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62">
  <si>
    <t xml:space="preserve">BLUE GENERATION 2023 SUGGESTED RETAIL PRICE LIST</t>
  </si>
  <si>
    <t xml:space="preserve">Effective June 1, 2023*</t>
  </si>
  <si>
    <t xml:space="preserve">Bold pricing represents price increase.</t>
  </si>
  <si>
    <t xml:space="preserve">Item #</t>
  </si>
  <si>
    <t xml:space="preserve">Style</t>
  </si>
  <si>
    <t xml:space="preserve">Page #</t>
  </si>
  <si>
    <t xml:space="preserve">1-48</t>
  </si>
  <si>
    <t xml:space="preserve">49-499</t>
  </si>
  <si>
    <t xml:space="preserve">500+</t>
  </si>
  <si>
    <t xml:space="preserve">CHANGE</t>
  </si>
  <si>
    <t xml:space="preserve">%</t>
  </si>
  <si>
    <t xml:space="preserve">BG1051</t>
  </si>
  <si>
    <t xml:space="preserve">Men's IL-50 Pique Polo</t>
  </si>
  <si>
    <t xml:space="preserve">36, 70</t>
  </si>
  <si>
    <t xml:space="preserve">BG1052</t>
  </si>
  <si>
    <t xml:space="preserve">Adult IL-50 Pique Polo with Pocket</t>
  </si>
  <si>
    <t xml:space="preserve">BG1053</t>
  </si>
  <si>
    <t xml:space="preserve">Men's S/S IL-50 Tactical Pique Polo</t>
  </si>
  <si>
    <t xml:space="preserve">BG1054</t>
  </si>
  <si>
    <t xml:space="preserve">Men's IL-50 Colorblock Pique Polo</t>
  </si>
  <si>
    <t xml:space="preserve">BG1055</t>
  </si>
  <si>
    <t xml:space="preserve">Adult L/S IL-50 Tactical Pique Polo</t>
  </si>
  <si>
    <t xml:space="preserve">BG1260</t>
  </si>
  <si>
    <t xml:space="preserve">Men's Teflon™ Treated Twill Bistro Vest</t>
  </si>
  <si>
    <t xml:space="preserve">BG1265</t>
  </si>
  <si>
    <t xml:space="preserve">Ladies' Teflon™ Treated Twill Bistro Vest</t>
  </si>
  <si>
    <t xml:space="preserve">BG1270</t>
  </si>
  <si>
    <t xml:space="preserve">Adult Teflon™ Treated Twill Bib Apron***</t>
  </si>
  <si>
    <t xml:space="preserve">BG1271</t>
  </si>
  <si>
    <t xml:space="preserve">Adult Denim Bib Apron***</t>
  </si>
  <si>
    <t xml:space="preserve">BG1280</t>
  </si>
  <si>
    <t xml:space="preserve">Adult Teflon™ Treated Twill Waist Apron***</t>
  </si>
  <si>
    <t xml:space="preserve">BG2201</t>
  </si>
  <si>
    <t xml:space="preserve">Men's Egyptian Cotton Pique Polo</t>
  </si>
  <si>
    <t xml:space="preserve">BG3100</t>
  </si>
  <si>
    <t xml:space="preserve">Men's Solid Camp Shirt</t>
  </si>
  <si>
    <t xml:space="preserve">BG3101-09</t>
  </si>
  <si>
    <t xml:space="preserve">Adult Printed Camp Shirt</t>
  </si>
  <si>
    <t xml:space="preserve">BG4701</t>
  </si>
  <si>
    <t xml:space="preserve">Ladies' L/S Button Front Cardigan</t>
  </si>
  <si>
    <t xml:space="preserve">BG4702</t>
  </si>
  <si>
    <t xml:space="preserve">Ladies' S/S Jewel Neck Tee</t>
  </si>
  <si>
    <t xml:space="preserve">BG4703</t>
  </si>
  <si>
    <t xml:space="preserve">Ladies' 3/4 Sleeve V-Neck Tee</t>
  </si>
  <si>
    <t xml:space="preserve">BG4705</t>
  </si>
  <si>
    <t xml:space="preserve">Ladies' Flyaway</t>
  </si>
  <si>
    <t xml:space="preserve">BG5204</t>
  </si>
  <si>
    <t xml:space="preserve">Youth S/S Superblend™ Pique Polo</t>
  </si>
  <si>
    <t xml:space="preserve">BG5207</t>
  </si>
  <si>
    <t xml:space="preserve">Youth L/S Superblend™ Pique Polo</t>
  </si>
  <si>
    <t xml:space="preserve">BG5214</t>
  </si>
  <si>
    <t xml:space="preserve">Youth L/S Oxford Shirt</t>
  </si>
  <si>
    <t xml:space="preserve">28,52</t>
  </si>
  <si>
    <t xml:space="preserve">BG5300</t>
  </si>
  <si>
    <t xml:space="preserve">Youth S/S Value Polo**</t>
  </si>
  <si>
    <t xml:space="preserve">52,55</t>
  </si>
  <si>
    <t xml:space="preserve">BG5302 </t>
  </si>
  <si>
    <t xml:space="preserve">Youth S/S Crew Neck Tee - Regular Colors</t>
  </si>
  <si>
    <t xml:space="preserve">BG5302  </t>
  </si>
  <si>
    <t xml:space="preserve">Youth S/S Crew Neck Tee - Hi Visibility</t>
  </si>
  <si>
    <t xml:space="preserve">BG5500</t>
  </si>
  <si>
    <t xml:space="preserve">Youth S/S Soft Touch Polo</t>
  </si>
  <si>
    <t xml:space="preserve">BG6000P</t>
  </si>
  <si>
    <t xml:space="preserve">Ladies' Pleated Front Pants (sizes 2-18)</t>
  </si>
  <si>
    <t xml:space="preserve">Ladies' Pleated Front Pants (sizes 20-28)</t>
  </si>
  <si>
    <t xml:space="preserve">BG6001P</t>
  </si>
  <si>
    <t xml:space="preserve">Ladies' Flat Front Pants (sizes 2-18)</t>
  </si>
  <si>
    <t xml:space="preserve">Ladies' Flat Front Pants (sizes 20-28)</t>
  </si>
  <si>
    <t xml:space="preserve">BG6002S</t>
  </si>
  <si>
    <t xml:space="preserve">Ladies' Flat Front Shorts (sizes 2-18)</t>
  </si>
  <si>
    <t xml:space="preserve">Ladies' Flat Front Shorts (sizes 20-28)</t>
  </si>
  <si>
    <t xml:space="preserve">BG6003P</t>
  </si>
  <si>
    <t xml:space="preserve">Ladies' Studio Pants </t>
  </si>
  <si>
    <t xml:space="preserve">BG6004K</t>
  </si>
  <si>
    <t xml:space="preserve">Ladies' Studio Skirt</t>
  </si>
  <si>
    <t xml:space="preserve">BG6051</t>
  </si>
  <si>
    <t xml:space="preserve">Ladies' IL-50 Pique Polo</t>
  </si>
  <si>
    <t xml:space="preserve">BG6053</t>
  </si>
  <si>
    <t xml:space="preserve">Ladies' S/S IL-50 Tactical Pique Polo</t>
  </si>
  <si>
    <t xml:space="preserve">BG6054</t>
  </si>
  <si>
    <t xml:space="preserve">Ladies' IL-50 Colorblock Pique Polo</t>
  </si>
  <si>
    <t xml:space="preserve">BG6100</t>
  </si>
  <si>
    <t xml:space="preserve">Ladies' Solid Camp Shirt</t>
  </si>
  <si>
    <t xml:space="preserve">BG6201</t>
  </si>
  <si>
    <t xml:space="preserve">Ladies' Egyptian Cotton Pique Polo</t>
  </si>
  <si>
    <t xml:space="preserve">BG6203</t>
  </si>
  <si>
    <t xml:space="preserve">Ladies' Teflon™ Treated Pique Polo</t>
  </si>
  <si>
    <t xml:space="preserve">BG6204</t>
  </si>
  <si>
    <t xml:space="preserve">Ladies' S/S Superblend™ Pique Polo</t>
  </si>
  <si>
    <t xml:space="preserve">BG6205</t>
  </si>
  <si>
    <t xml:space="preserve">Ladies' Superblend™ Pique Polo with Tipping</t>
  </si>
  <si>
    <t xml:space="preserve">BG6207</t>
  </si>
  <si>
    <t xml:space="preserve">Ladies' L/S Superblend™ Pique Polo</t>
  </si>
  <si>
    <t xml:space="preserve">BG6209</t>
  </si>
  <si>
    <t xml:space="preserve">Ladies' V-Neck Superblend™ Pique Polo</t>
  </si>
  <si>
    <t xml:space="preserve">BG6210</t>
  </si>
  <si>
    <t xml:space="preserve">Ladies' L/S Essential Poplin Shirt**</t>
  </si>
  <si>
    <t xml:space="preserve">BG6210S</t>
  </si>
  <si>
    <t xml:space="preserve">Ladies' S/S Essential Poplin Shirt**</t>
  </si>
  <si>
    <t xml:space="preserve">BG6213</t>
  </si>
  <si>
    <t xml:space="preserve">Ladies' L/S Cotton Twill Shirt</t>
  </si>
  <si>
    <t xml:space="preserve">BG6213S</t>
  </si>
  <si>
    <t xml:space="preserve">Ladies' S/S Cotton Twill Shirt</t>
  </si>
  <si>
    <t xml:space="preserve">BG6214</t>
  </si>
  <si>
    <t xml:space="preserve">Ladies' L/S Oxford Shirt</t>
  </si>
  <si>
    <t xml:space="preserve">BG6214S</t>
  </si>
  <si>
    <t xml:space="preserve">Ladies' S/S Oxford Shirt</t>
  </si>
  <si>
    <t xml:space="preserve">BG6215</t>
  </si>
  <si>
    <t xml:space="preserve">Ladies' Untucked Crossweave Shirt</t>
  </si>
  <si>
    <t xml:space="preserve">BG6216</t>
  </si>
  <si>
    <t xml:space="preserve">Ladies' L/S Superblend™ Shirt with Bone Buttons</t>
  </si>
  <si>
    <t xml:space="preserve">BG6216S</t>
  </si>
  <si>
    <t xml:space="preserve">Ladies' S/S Superblend™ Shirt with Bone Buttons</t>
  </si>
  <si>
    <t xml:space="preserve">BG6217</t>
  </si>
  <si>
    <t xml:space="preserve">Ladies' L/S Teflon™ Treated Twill Shirt</t>
  </si>
  <si>
    <t xml:space="preserve">BG6217S</t>
  </si>
  <si>
    <t xml:space="preserve">Ladies' S/S Teflon™ Treated Twill Shirt</t>
  </si>
  <si>
    <t xml:space="preserve">BG6218</t>
  </si>
  <si>
    <t xml:space="preserve">Ladies' 3/4 Sleeve Stretch Poplin Shirt </t>
  </si>
  <si>
    <t xml:space="preserve">BG6218S</t>
  </si>
  <si>
    <t xml:space="preserve">Ladies' S/S Stretch Poplin Shirt</t>
  </si>
  <si>
    <t xml:space="preserve">BG6219</t>
  </si>
  <si>
    <t xml:space="preserve">Ladies' V-neck Textured Mesh Polo</t>
  </si>
  <si>
    <t xml:space="preserve">BG6220</t>
  </si>
  <si>
    <t xml:space="preserve">Ladies' Textured Mesh Polo with Contrast Piping</t>
  </si>
  <si>
    <t xml:space="preserve">BG6222</t>
  </si>
  <si>
    <t xml:space="preserve">Ladies' Colorblock Zip Textured Mesh Pullover</t>
  </si>
  <si>
    <t xml:space="preserve">BG6223</t>
  </si>
  <si>
    <t xml:space="preserve">Ladies' Textured Mesh Polo with Raglan Sleeves</t>
  </si>
  <si>
    <t xml:space="preserve">BG6224</t>
  </si>
  <si>
    <t xml:space="preserve">Ladies' S/S Snag Resistant Polo</t>
  </si>
  <si>
    <t xml:space="preserve">BG6226</t>
  </si>
  <si>
    <t xml:space="preserve">Ladies' Colorblock Snag Resistant Polo</t>
  </si>
  <si>
    <t xml:space="preserve">BG6228</t>
  </si>
  <si>
    <t xml:space="preserve">Ladies' V-Neck Heather Jersey Tee</t>
  </si>
  <si>
    <t xml:space="preserve">BG6229</t>
  </si>
  <si>
    <t xml:space="preserve">Ladies' Executive Heather Jersey Polo</t>
  </si>
  <si>
    <t xml:space="preserve">BG6230</t>
  </si>
  <si>
    <t xml:space="preserve">Ladies' Solid Zip Jersey Pullover</t>
  </si>
  <si>
    <t xml:space="preserve">BG6231</t>
  </si>
  <si>
    <t xml:space="preserve">Ladies' Executive Ultra-Lux Polo</t>
  </si>
  <si>
    <t xml:space="preserve">BG6232</t>
  </si>
  <si>
    <t xml:space="preserve">Ladies' Executive Nailhead Polo</t>
  </si>
  <si>
    <t xml:space="preserve">BG6260</t>
  </si>
  <si>
    <t xml:space="preserve">Ladies' 3/4 Sleeve Untucked Superblend™ Shirt</t>
  </si>
  <si>
    <t xml:space="preserve">14, 23</t>
  </si>
  <si>
    <t xml:space="preserve">BG6261</t>
  </si>
  <si>
    <t xml:space="preserve">Ladies' 3/4 Sleeve Superblend™ Swing Shirt</t>
  </si>
  <si>
    <t xml:space="preserve">BG6262</t>
  </si>
  <si>
    <t xml:space="preserve">Ladies’ Superblend™ Poplin Bistro Shirt</t>
  </si>
  <si>
    <t xml:space="preserve">BG6269</t>
  </si>
  <si>
    <t xml:space="preserve">Ladies' Untucked Gingham Check Shirt</t>
  </si>
  <si>
    <t xml:space="preserve">BG6270-71</t>
  </si>
  <si>
    <t xml:space="preserve">Ladies' Untucked Tricolor Plaid Shirt</t>
  </si>
  <si>
    <t xml:space="preserve">BG6272</t>
  </si>
  <si>
    <t xml:space="preserve">Ladies' Untucked Striped Poplin Shirt</t>
  </si>
  <si>
    <t xml:space="preserve">BG6273</t>
  </si>
  <si>
    <t xml:space="preserve">Ladies' Knit Stretch Woven Shirt</t>
  </si>
  <si>
    <t xml:space="preserve">BG6300</t>
  </si>
  <si>
    <t xml:space="preserve">Ladies' Solid Essential Jersey Polo**</t>
  </si>
  <si>
    <t xml:space="preserve">32, 73</t>
  </si>
  <si>
    <t xml:space="preserve">Ladies' Solid Essential Jersey Polo - Hi Visibility</t>
  </si>
  <si>
    <t xml:space="preserve">BG6301</t>
  </si>
  <si>
    <t xml:space="preserve">Ladies' Essential Jersey Polo with Tipping**</t>
  </si>
  <si>
    <t xml:space="preserve">BG6302</t>
  </si>
  <si>
    <t xml:space="preserve">Ladies' S/S V-Neck Jersey Tee**</t>
  </si>
  <si>
    <t xml:space="preserve">55, 72</t>
  </si>
  <si>
    <t xml:space="preserve">BG6302 </t>
  </si>
  <si>
    <t xml:space="preserve">Ladies' S/S V-Neck Jersey Tee - Hi Visibility</t>
  </si>
  <si>
    <t xml:space="preserve">BG6304</t>
  </si>
  <si>
    <t xml:space="preserve">Ladies' Colorblock Jersey Tee</t>
  </si>
  <si>
    <t xml:space="preserve">BG6330</t>
  </si>
  <si>
    <t xml:space="preserve">Ladies' L/S Peach Touch Twill Shirt</t>
  </si>
  <si>
    <t xml:space="preserve">BG6401</t>
  </si>
  <si>
    <t xml:space="preserve">Ladies' Essential Pique Polo</t>
  </si>
  <si>
    <t xml:space="preserve">BG6500</t>
  </si>
  <si>
    <t xml:space="preserve">Ladies' S/S Soft Touch Pique Polo</t>
  </si>
  <si>
    <t xml:space="preserve">BG6502</t>
  </si>
  <si>
    <t xml:space="preserve">Ladies' L/S Soft Touch Pique Polo</t>
  </si>
  <si>
    <t xml:space="preserve">BG6505</t>
  </si>
  <si>
    <t xml:space="preserve">Ladies' Y-Placket Soft Touch Pique Polo</t>
  </si>
  <si>
    <t xml:space="preserve">BG6510</t>
  </si>
  <si>
    <t xml:space="preserve">Ladies’  IL-50 Hi-Vis Pique Polo</t>
  </si>
  <si>
    <t xml:space="preserve">BG6600</t>
  </si>
  <si>
    <t xml:space="preserve">Ladies’ Avenger Micro Pique Polo</t>
  </si>
  <si>
    <t xml:space="preserve">BG6600 </t>
  </si>
  <si>
    <t xml:space="preserve">Ladies’ Avenger Micro Pique Polo - Hi Visibility</t>
  </si>
  <si>
    <t xml:space="preserve">BG6951</t>
  </si>
  <si>
    <t xml:space="preserve">Ladies’ Full Zip Micro Fleece Jacket</t>
  </si>
  <si>
    <t xml:space="preserve">BG7202</t>
  </si>
  <si>
    <t xml:space="preserve">Men's Teflon™ Treated Pique Polo with Pocket**</t>
  </si>
  <si>
    <t xml:space="preserve">BG7203</t>
  </si>
  <si>
    <t xml:space="preserve">Men's Teflon™ Treated Pique Polo**</t>
  </si>
  <si>
    <t xml:space="preserve">BG7204</t>
  </si>
  <si>
    <t xml:space="preserve">Men's Superblend™ Pique Polo</t>
  </si>
  <si>
    <t xml:space="preserve">BG7205</t>
  </si>
  <si>
    <t xml:space="preserve">Men's Superblend™ Pique Polo with Tipping</t>
  </si>
  <si>
    <t xml:space="preserve">BG7206</t>
  </si>
  <si>
    <t xml:space="preserve">Adult S/S Superblend™ Pique Polo with Pocket</t>
  </si>
  <si>
    <t xml:space="preserve">BG7207</t>
  </si>
  <si>
    <t xml:space="preserve">Men's L/S Superblend™ Pique Polo</t>
  </si>
  <si>
    <t xml:space="preserve">BG7208</t>
  </si>
  <si>
    <t xml:space="preserve">Adult L/S Superblend™ Pique Polo with Pocket</t>
  </si>
  <si>
    <t xml:space="preserve">BG7210</t>
  </si>
  <si>
    <t xml:space="preserve">Men's L/S Essential Poplin Shirt**</t>
  </si>
  <si>
    <t xml:space="preserve">BG7210S</t>
  </si>
  <si>
    <t xml:space="preserve">Men's S/S Essential Poplin Shirt**</t>
  </si>
  <si>
    <t xml:space="preserve">BG7216</t>
  </si>
  <si>
    <t xml:space="preserve">Men's L/S Superblend™ Shirt with Bone Buttons</t>
  </si>
  <si>
    <t xml:space="preserve">BG7216S</t>
  </si>
  <si>
    <t xml:space="preserve">Men's S/S Superblend™ Shirt with Bone Buttons</t>
  </si>
  <si>
    <t xml:space="preserve">BG7217</t>
  </si>
  <si>
    <t xml:space="preserve">Men's L/S Teflon™ Treated Twill Shirt</t>
  </si>
  <si>
    <t xml:space="preserve">BG7217S</t>
  </si>
  <si>
    <t xml:space="preserve">Men's S/S Teflon™ Treated Twill Shirt</t>
  </si>
  <si>
    <t xml:space="preserve">BG7218</t>
  </si>
  <si>
    <t xml:space="preserve">Men's Stretch Poplin Shirt </t>
  </si>
  <si>
    <t xml:space="preserve">BG7219</t>
  </si>
  <si>
    <t xml:space="preserve">Men's Textured Mesh Polo</t>
  </si>
  <si>
    <t xml:space="preserve">BG7220</t>
  </si>
  <si>
    <t xml:space="preserve">Men's Textured Mesh Polo with Contrast Piping </t>
  </si>
  <si>
    <t xml:space="preserve">BG7222</t>
  </si>
  <si>
    <t xml:space="preserve">Men's Colorblock Zip Textured Mesh Pullover</t>
  </si>
  <si>
    <t xml:space="preserve">BG7223</t>
  </si>
  <si>
    <t xml:space="preserve">Men's Textured Mesh Polo with Raglan Sleeve </t>
  </si>
  <si>
    <t xml:space="preserve">BG7224</t>
  </si>
  <si>
    <t xml:space="preserve">Men's S/S Snag Resistant Polo</t>
  </si>
  <si>
    <t xml:space="preserve">BG7225</t>
  </si>
  <si>
    <t xml:space="preserve">Adult L/S Snag Resistant Polo</t>
  </si>
  <si>
    <t xml:space="preserve">BG7226</t>
  </si>
  <si>
    <t xml:space="preserve">Men's Colorblock Snag Resistant Polo</t>
  </si>
  <si>
    <t xml:space="preserve">BG7227</t>
  </si>
  <si>
    <t xml:space="preserve">Adult Executive Tonal Stripe Polo</t>
  </si>
  <si>
    <t xml:space="preserve">BG7228</t>
  </si>
  <si>
    <t xml:space="preserve">Men's Crew Neck Heather Jersey Tee</t>
  </si>
  <si>
    <t xml:space="preserve">BG7229</t>
  </si>
  <si>
    <t xml:space="preserve">Men's Executive Heather Jersey Polo</t>
  </si>
  <si>
    <t xml:space="preserve">BG7230</t>
  </si>
  <si>
    <t xml:space="preserve">Men's Solid Zip Jersey Pullover</t>
  </si>
  <si>
    <t xml:space="preserve">BG7231</t>
  </si>
  <si>
    <t xml:space="preserve">Men's Executive Ultra-Lux Polo</t>
  </si>
  <si>
    <t xml:space="preserve">BG7232</t>
  </si>
  <si>
    <t xml:space="preserve">Men's Executive Nailhead Polo</t>
  </si>
  <si>
    <t xml:space="preserve">BG7266</t>
  </si>
  <si>
    <t xml:space="preserve">Men's L/S Superblend™ Shirt with Matching Buttons</t>
  </si>
  <si>
    <t xml:space="preserve">BG7266S</t>
  </si>
  <si>
    <t xml:space="preserve">Men's S/S Superblend™ Shirt with Matching Buttons</t>
  </si>
  <si>
    <t xml:space="preserve">BG7267</t>
  </si>
  <si>
    <t xml:space="preserve">Men's Superblend™ Poplin Bistro Shirt</t>
  </si>
  <si>
    <t xml:space="preserve">BG7268</t>
  </si>
  <si>
    <t xml:space="preserve">Men's Untucked Superblend™ Shirt</t>
  </si>
  <si>
    <t xml:space="preserve">BG7269</t>
  </si>
  <si>
    <t xml:space="preserve">Men's Untucked Gingham Check Shirt</t>
  </si>
  <si>
    <t xml:space="preserve">BG7270-71</t>
  </si>
  <si>
    <t xml:space="preserve">Men's Untucked Tricolor Plaid Shirt</t>
  </si>
  <si>
    <t xml:space="preserve">BG7272</t>
  </si>
  <si>
    <t xml:space="preserve">Men's Untucked Striped Poplin Shirt</t>
  </si>
  <si>
    <t xml:space="preserve">BG7273</t>
  </si>
  <si>
    <t xml:space="preserve">Men's Knit Stretch Woven Shirt</t>
  </si>
  <si>
    <t xml:space="preserve">BG7300</t>
  </si>
  <si>
    <t xml:space="preserve">Men's Solid Essential Jersey Polo**</t>
  </si>
  <si>
    <t xml:space="preserve">Men's Solid Essential Jersey Polo - Hi Visibility</t>
  </si>
  <si>
    <t xml:space="preserve">BG7301</t>
  </si>
  <si>
    <t xml:space="preserve">Men's Essential Jersey Polo with Tipping**</t>
  </si>
  <si>
    <t xml:space="preserve">BG7302</t>
  </si>
  <si>
    <t xml:space="preserve">Adult S/S Crew Neck Jersey Tee</t>
  </si>
  <si>
    <t xml:space="preserve">BG7302 </t>
  </si>
  <si>
    <t xml:space="preserve">Adult S/S Crew Neck Jersey Tee Hi-Visibility</t>
  </si>
  <si>
    <t xml:space="preserve">BG7303</t>
  </si>
  <si>
    <t xml:space="preserve">Adult L/S Jersey Tee**</t>
  </si>
  <si>
    <t xml:space="preserve">Adult L/S Jersey Tee Hi-Visibility</t>
  </si>
  <si>
    <t xml:space="preserve">BG7304</t>
  </si>
  <si>
    <t xml:space="preserve">Men's Colorblock Jersey Tee</t>
  </si>
  <si>
    <t xml:space="preserve">BG7305</t>
  </si>
  <si>
    <t xml:space="preserve">Adult Contrast Crew Neck Heather Tee</t>
  </si>
  <si>
    <t xml:space="preserve">BG7306</t>
  </si>
  <si>
    <t xml:space="preserve">Adult S/S Triblend Tee</t>
  </si>
  <si>
    <t xml:space="preserve">BG7307</t>
  </si>
  <si>
    <t xml:space="preserve">Adult 3/4 Sleeve Triblend Baseball Tee</t>
  </si>
  <si>
    <t xml:space="preserve">BG7308</t>
  </si>
  <si>
    <t xml:space="preserve">Adult Triblend Zip Front Hoodie</t>
  </si>
  <si>
    <t xml:space="preserve">BG7309</t>
  </si>
  <si>
    <t xml:space="preserve">Adult Triblend Pullover Hoodie</t>
  </si>
  <si>
    <t xml:space="preserve">BG7401</t>
  </si>
  <si>
    <t xml:space="preserve">Men's Essential Pique Polo</t>
  </si>
  <si>
    <t xml:space="preserve">BG7500</t>
  </si>
  <si>
    <t xml:space="preserve">Men's S/S Soft Touch Pique Polo</t>
  </si>
  <si>
    <t xml:space="preserve">BG7501</t>
  </si>
  <si>
    <t xml:space="preserve">Adult S/S Soft Touch Pique Polo with Pocket</t>
  </si>
  <si>
    <t xml:space="preserve">BG7502</t>
  </si>
  <si>
    <t xml:space="preserve">Men's L/S Soft Touch Pique Polo</t>
  </si>
  <si>
    <t xml:space="preserve">BG7510</t>
  </si>
  <si>
    <t xml:space="preserve">Men's IL-50 Hi-Vis Pique Polo</t>
  </si>
  <si>
    <t xml:space="preserve">BG7511</t>
  </si>
  <si>
    <t xml:space="preserve">Adult Crew Neck Jersey Tee with Reflective Tape Class 2</t>
  </si>
  <si>
    <t xml:space="preserve">BG7600</t>
  </si>
  <si>
    <t xml:space="preserve">Men's Avenger Micro Pique Polo</t>
  </si>
  <si>
    <t xml:space="preserve">Men's Avenger Micro Pique Polo - Hi Visibility</t>
  </si>
  <si>
    <t xml:space="preserve">BG8000P</t>
  </si>
  <si>
    <t xml:space="preserve">Men's Pleated Front Pants (sizes 28-40)</t>
  </si>
  <si>
    <t xml:space="preserve">Men's Pleated Front Pants (sizes 42-52)</t>
  </si>
  <si>
    <t xml:space="preserve">BG8001P</t>
  </si>
  <si>
    <t xml:space="preserve">Men's Flat Front Pants (sizes 28-40)</t>
  </si>
  <si>
    <t xml:space="preserve">Men's Flat Front Pants (sizes 42-52)</t>
  </si>
  <si>
    <t xml:space="preserve">BG8002S</t>
  </si>
  <si>
    <t xml:space="preserve">Men's Flat Front Shorts (sizes 28-40)</t>
  </si>
  <si>
    <t xml:space="preserve">Men's Flat Front Shorts (sizes 42-52)</t>
  </si>
  <si>
    <t xml:space="preserve">BG8202</t>
  </si>
  <si>
    <t xml:space="preserve">Ladies' L/S Denim Shirt</t>
  </si>
  <si>
    <t xml:space="preserve">BG8202S</t>
  </si>
  <si>
    <t xml:space="preserve">Ladies' S/S Denim Shirt</t>
  </si>
  <si>
    <t xml:space="preserve">BG8203</t>
  </si>
  <si>
    <t xml:space="preserve">Ladies' L/S Y-placket Denim Shirt</t>
  </si>
  <si>
    <t xml:space="preserve">BG8206</t>
  </si>
  <si>
    <t xml:space="preserve">Men's L/S Denim Shirt</t>
  </si>
  <si>
    <t xml:space="preserve">BG8206S</t>
  </si>
  <si>
    <t xml:space="preserve">Men's S/S Denim Shirt</t>
  </si>
  <si>
    <t xml:space="preserve">BG8207</t>
  </si>
  <si>
    <t xml:space="preserve">Men's L/S Untucked Denim Shirt</t>
  </si>
  <si>
    <t xml:space="preserve">BG8213</t>
  </si>
  <si>
    <t xml:space="preserve">Men's L/S Cotton Twill Shirt</t>
  </si>
  <si>
    <t xml:space="preserve">BG8213S</t>
  </si>
  <si>
    <t xml:space="preserve">Men's S/S Cotton Twill Shirt</t>
  </si>
  <si>
    <t xml:space="preserve">BG8214</t>
  </si>
  <si>
    <t xml:space="preserve">Men's L/S Oxford Shirt</t>
  </si>
  <si>
    <t xml:space="preserve">BG8214S</t>
  </si>
  <si>
    <t xml:space="preserve">Men's S/S Oxford Shirt</t>
  </si>
  <si>
    <t xml:space="preserve">BG8215</t>
  </si>
  <si>
    <t xml:space="preserve">Men's L/S Crossweave Shirt</t>
  </si>
  <si>
    <t xml:space="preserve">BG8216</t>
  </si>
  <si>
    <t xml:space="preserve">Men's L/S Untucked Crossweave Shirt</t>
  </si>
  <si>
    <t xml:space="preserve">BG8330</t>
  </si>
  <si>
    <t xml:space="preserve">Men's L/S Peach Touch Twill Shirt</t>
  </si>
  <si>
    <t xml:space="preserve">BG8330S</t>
  </si>
  <si>
    <t xml:space="preserve">Men's S/S Peach Touch Twill Shirt</t>
  </si>
  <si>
    <t xml:space="preserve">BG9301P</t>
  </si>
  <si>
    <t xml:space="preserve">Adult Premium Fleece Pullover Hoodie</t>
  </si>
  <si>
    <t xml:space="preserve">BG9301PD</t>
  </si>
  <si>
    <t xml:space="preserve">BG9301P with Colorful Drawcords [Minimum 12 Units]</t>
  </si>
  <si>
    <t xml:space="preserve">Add $2.95</t>
  </si>
  <si>
    <t xml:space="preserve">Add $5.90</t>
  </si>
  <si>
    <t xml:space="preserve">BG9302Z</t>
  </si>
  <si>
    <t xml:space="preserve">Adult Premium Fleece Zip Front Hoodie</t>
  </si>
  <si>
    <t xml:space="preserve">BG9302ZD</t>
  </si>
  <si>
    <t xml:space="preserve">BG9302Z with Colorful Drawcords [Minimum 12 Units]</t>
  </si>
  <si>
    <t xml:space="preserve">BG9303P</t>
  </si>
  <si>
    <t xml:space="preserve">Adult Essential Fleece Pullover Hoodie</t>
  </si>
  <si>
    <t xml:space="preserve">BG9304Z</t>
  </si>
  <si>
    <t xml:space="preserve">Adult Essential Fleece Zip Front Hoodie</t>
  </si>
  <si>
    <t xml:space="preserve">BG9951</t>
  </si>
  <si>
    <t xml:space="preserve">Men's Micro Fleece Full Zip Jacket</t>
  </si>
  <si>
    <t xml:space="preserve">BG9952</t>
  </si>
  <si>
    <t xml:space="preserve">Adult Micro Fleece Zip Pullover</t>
  </si>
  <si>
    <t xml:space="preserve">BG9953</t>
  </si>
  <si>
    <t xml:space="preserve">Adult Micro Fleece Full Zip Vest</t>
  </si>
  <si>
    <t xml:space="preserve">*Prices effective June 1, 2023 &amp; subject to change without notice.</t>
  </si>
  <si>
    <t xml:space="preserve">**White fabric is slightly heavier to be less sheer.</t>
  </si>
  <si>
    <t xml:space="preserve">***6 piece prepack (priced per piece)</t>
  </si>
  <si>
    <t xml:space="preserve">GUIDELINES:</t>
  </si>
  <si>
    <t xml:space="preserve">Prices listed are for sizes XXS - XL</t>
  </si>
  <si>
    <t xml:space="preserve">Refer to catalog for available sizes and colors per style</t>
  </si>
  <si>
    <r>
      <rPr>
        <sz val="11"/>
        <color rgb="FF000000"/>
        <rFont val="Calibri"/>
        <family val="2"/>
      </rPr>
      <t xml:space="preserve">See separate price lists for</t>
    </r>
    <r>
      <rPr>
        <b val="true"/>
        <sz val="12"/>
        <color rgb="FF000000"/>
        <rFont val="Calibri"/>
        <family val="2"/>
      </rPr>
      <t xml:space="preserve"> Sublimated</t>
    </r>
    <r>
      <rPr>
        <sz val="12"/>
        <color rgb="FF000000"/>
        <rFont val="Calibri"/>
        <family val="2"/>
      </rPr>
      <t xml:space="preserve"> collec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;@"/>
    <numFmt numFmtId="167" formatCode="\$#,##0.00_);[RED]&quot;($&quot;#,##0.00\)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6</xdr:row>
      <xdr:rowOff>162360</xdr:rowOff>
    </xdr:from>
    <xdr:to>
      <xdr:col>13</xdr:col>
      <xdr:colOff>523440</xdr:colOff>
      <xdr:row>19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73242000"/>
          <a:ext cx="64515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P187" activeCellId="0" sqref="P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5.99"/>
    <col collapsed="false" customWidth="true" hidden="true" outlineLevel="0" max="3" min="3" style="1" width="9.85"/>
    <col collapsed="false" customWidth="true" hidden="true" outlineLevel="0" max="4" min="4" style="2" width="9.99"/>
    <col collapsed="false" customWidth="true" hidden="true" outlineLevel="0" max="6" min="5" style="2" width="7.7"/>
    <col collapsed="false" customWidth="true" hidden="true" outlineLevel="0" max="7" min="7" style="1" width="2.7"/>
    <col collapsed="false" customWidth="true" hidden="true" outlineLevel="0" max="8" min="8" style="2" width="8.7"/>
    <col collapsed="false" customWidth="true" hidden="true" outlineLevel="0" max="9" min="9" style="3" width="5.85"/>
    <col collapsed="false" customWidth="true" hidden="true" outlineLevel="0" max="10" min="10" style="3" width="5.28"/>
    <col collapsed="false" customWidth="true" hidden="true" outlineLevel="0" max="11" min="11" style="1" width="9.85"/>
    <col collapsed="false" customWidth="true" hidden="false" outlineLevel="0" max="12" min="12" style="2" width="9.99"/>
    <col collapsed="false" customWidth="true" hidden="false" outlineLevel="0" max="14" min="13" style="2" width="7.7"/>
    <col collapsed="false" customWidth="false" hidden="false" outlineLevel="0" max="257" min="15" style="1" width="9.14"/>
  </cols>
  <sheetData>
    <row r="1" s="9" customFormat="true" ht="21" hidden="false" customHeight="false" outlineLevel="0" collapsed="false">
      <c r="A1" s="4" t="s">
        <v>0</v>
      </c>
      <c r="B1" s="5"/>
      <c r="C1" s="6"/>
      <c r="D1" s="7"/>
      <c r="E1" s="6"/>
      <c r="F1" s="8"/>
      <c r="H1" s="10" t="n">
        <v>44927</v>
      </c>
      <c r="I1" s="10" t="n">
        <v>45078</v>
      </c>
      <c r="J1" s="10" t="n">
        <v>45078</v>
      </c>
      <c r="K1" s="6"/>
      <c r="L1" s="7"/>
      <c r="M1" s="6"/>
      <c r="N1" s="8"/>
    </row>
    <row r="2" s="9" customFormat="true" ht="21" hidden="false" customHeight="false" outlineLevel="0" collapsed="false">
      <c r="A2" s="4" t="s">
        <v>1</v>
      </c>
      <c r="B2" s="5"/>
      <c r="C2" s="6"/>
      <c r="D2" s="7"/>
      <c r="E2" s="6"/>
      <c r="F2" s="8"/>
      <c r="H2" s="10"/>
      <c r="I2" s="10"/>
      <c r="J2" s="10"/>
      <c r="K2" s="6"/>
      <c r="L2" s="7"/>
      <c r="M2" s="6"/>
      <c r="N2" s="8"/>
    </row>
    <row r="3" s="9" customFormat="true" ht="21" hidden="false" customHeight="false" outlineLevel="0" collapsed="false">
      <c r="A3" s="4" t="s">
        <v>2</v>
      </c>
      <c r="B3" s="5"/>
      <c r="C3" s="6"/>
      <c r="D3" s="7"/>
      <c r="E3" s="6"/>
      <c r="F3" s="8"/>
      <c r="H3" s="10"/>
      <c r="I3" s="10"/>
      <c r="J3" s="10"/>
      <c r="K3" s="6"/>
      <c r="L3" s="7"/>
      <c r="M3" s="6"/>
      <c r="N3" s="8"/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/>
      <c r="H4" s="15" t="s">
        <v>8</v>
      </c>
      <c r="I4" s="16" t="s">
        <v>9</v>
      </c>
      <c r="J4" s="16" t="s">
        <v>10</v>
      </c>
      <c r="K4" s="11" t="s">
        <v>5</v>
      </c>
      <c r="L4" s="12" t="s">
        <v>6</v>
      </c>
      <c r="M4" s="13" t="s">
        <v>7</v>
      </c>
      <c r="N4" s="13" t="s">
        <v>8</v>
      </c>
    </row>
    <row r="5" s="22" customFormat="true" ht="31.9" hidden="false" customHeight="true" outlineLevel="0" collapsed="false">
      <c r="A5" s="17" t="s">
        <v>11</v>
      </c>
      <c r="B5" s="17" t="s">
        <v>12</v>
      </c>
      <c r="C5" s="17" t="s">
        <v>13</v>
      </c>
      <c r="D5" s="18" t="n">
        <v>13.25</v>
      </c>
      <c r="E5" s="18" t="n">
        <v>12.25</v>
      </c>
      <c r="F5" s="18" t="n">
        <v>11.75</v>
      </c>
      <c r="G5" s="19"/>
      <c r="H5" s="18" t="n">
        <v>11.49</v>
      </c>
      <c r="I5" s="20" t="n">
        <f aca="false">F5-H5</f>
        <v>0.26</v>
      </c>
      <c r="J5" s="21" t="n">
        <f aca="false">I5/H5</f>
        <v>0.0226283724978242</v>
      </c>
      <c r="K5" s="17" t="s">
        <v>13</v>
      </c>
      <c r="L5" s="18" t="n">
        <f aca="false">D5*2</f>
        <v>26.5</v>
      </c>
      <c r="M5" s="18" t="n">
        <f aca="false">E5*2</f>
        <v>24.5</v>
      </c>
      <c r="N5" s="18" t="n">
        <f aca="false">F5*2</f>
        <v>23.5</v>
      </c>
    </row>
    <row r="6" s="22" customFormat="true" ht="31.9" hidden="false" customHeight="true" outlineLevel="0" collapsed="false">
      <c r="A6" s="17" t="s">
        <v>14</v>
      </c>
      <c r="B6" s="17" t="s">
        <v>15</v>
      </c>
      <c r="C6" s="17" t="s">
        <v>13</v>
      </c>
      <c r="D6" s="18" t="n">
        <v>14</v>
      </c>
      <c r="E6" s="18" t="n">
        <v>13</v>
      </c>
      <c r="F6" s="18" t="n">
        <v>12.49</v>
      </c>
      <c r="G6" s="19"/>
      <c r="H6" s="18" t="n">
        <v>11.99</v>
      </c>
      <c r="I6" s="20" t="n">
        <f aca="false">F6-H6</f>
        <v>0.5</v>
      </c>
      <c r="J6" s="21" t="n">
        <f aca="false">I6/H6</f>
        <v>0.0417014178482068</v>
      </c>
      <c r="K6" s="18" t="e">
        <f aca="false">C6*2</f>
        <v>#VALUE!</v>
      </c>
      <c r="L6" s="18" t="n">
        <f aca="false">D6*2</f>
        <v>28</v>
      </c>
      <c r="M6" s="18" t="n">
        <f aca="false">E6*2</f>
        <v>26</v>
      </c>
      <c r="N6" s="18" t="n">
        <f aca="false">F6*2</f>
        <v>24.98</v>
      </c>
    </row>
    <row r="7" s="22" customFormat="true" ht="31.9" hidden="false" customHeight="true" outlineLevel="0" collapsed="false">
      <c r="A7" s="17" t="s">
        <v>16</v>
      </c>
      <c r="B7" s="17" t="s">
        <v>17</v>
      </c>
      <c r="C7" s="17" t="n">
        <v>71</v>
      </c>
      <c r="D7" s="18" t="n">
        <v>18.25</v>
      </c>
      <c r="E7" s="18" t="n">
        <v>17.25</v>
      </c>
      <c r="F7" s="18" t="n">
        <v>16.49</v>
      </c>
      <c r="G7" s="19"/>
      <c r="H7" s="18" t="n">
        <v>15.99</v>
      </c>
      <c r="I7" s="20" t="n">
        <f aca="false">F7-H7</f>
        <v>0.499999999999998</v>
      </c>
      <c r="J7" s="21" t="n">
        <f aca="false">I7/H7</f>
        <v>0.0312695434646653</v>
      </c>
      <c r="K7" s="18" t="n">
        <f aca="false">C7*2</f>
        <v>142</v>
      </c>
      <c r="L7" s="18" t="n">
        <f aca="false">D7*2</f>
        <v>36.5</v>
      </c>
      <c r="M7" s="18" t="n">
        <f aca="false">E7*2</f>
        <v>34.5</v>
      </c>
      <c r="N7" s="18" t="n">
        <f aca="false">F7*2</f>
        <v>32.98</v>
      </c>
    </row>
    <row r="8" s="22" customFormat="true" ht="31.9" hidden="false" customHeight="true" outlineLevel="0" collapsed="false">
      <c r="A8" s="17" t="s">
        <v>18</v>
      </c>
      <c r="B8" s="17" t="s">
        <v>19</v>
      </c>
      <c r="C8" s="17" t="n">
        <v>69</v>
      </c>
      <c r="D8" s="18" t="n">
        <v>13.75</v>
      </c>
      <c r="E8" s="18" t="n">
        <v>12.75</v>
      </c>
      <c r="F8" s="18" t="n">
        <v>12.25</v>
      </c>
      <c r="G8" s="19"/>
      <c r="H8" s="18" t="n">
        <v>11.99</v>
      </c>
      <c r="I8" s="20" t="n">
        <f aca="false">F8-H8</f>
        <v>0.26</v>
      </c>
      <c r="J8" s="21" t="n">
        <f aca="false">I8/H8</f>
        <v>0.0216847372810675</v>
      </c>
      <c r="K8" s="17" t="n">
        <v>69</v>
      </c>
      <c r="L8" s="18" t="n">
        <f aca="false">D8*2</f>
        <v>27.5</v>
      </c>
      <c r="M8" s="18" t="n">
        <f aca="false">E8*2</f>
        <v>25.5</v>
      </c>
      <c r="N8" s="18" t="n">
        <f aca="false">F8*2</f>
        <v>24.5</v>
      </c>
    </row>
    <row r="9" s="22" customFormat="true" ht="31.9" hidden="false" customHeight="true" outlineLevel="0" collapsed="false">
      <c r="A9" s="17" t="s">
        <v>20</v>
      </c>
      <c r="B9" s="17" t="s">
        <v>21</v>
      </c>
      <c r="C9" s="17" t="n">
        <v>71</v>
      </c>
      <c r="D9" s="18" t="n">
        <v>20</v>
      </c>
      <c r="E9" s="18" t="n">
        <v>18.75</v>
      </c>
      <c r="F9" s="18" t="n">
        <v>17.99</v>
      </c>
      <c r="G9" s="19"/>
      <c r="H9" s="18" t="n">
        <v>16.99</v>
      </c>
      <c r="I9" s="20" t="n">
        <f aca="false">F9-H9</f>
        <v>1</v>
      </c>
      <c r="J9" s="21" t="n">
        <f aca="false">I9/H9</f>
        <v>0.0588581518540318</v>
      </c>
      <c r="K9" s="17" t="n">
        <v>71</v>
      </c>
      <c r="L9" s="18" t="n">
        <f aca="false">D9*2</f>
        <v>40</v>
      </c>
      <c r="M9" s="18" t="n">
        <f aca="false">E9*2</f>
        <v>37.5</v>
      </c>
      <c r="N9" s="18" t="n">
        <f aca="false">F9*2</f>
        <v>35.98</v>
      </c>
    </row>
    <row r="10" customFormat="false" ht="31.9" hidden="false" customHeight="true" outlineLevel="0" collapsed="false">
      <c r="A10" s="23" t="s">
        <v>22</v>
      </c>
      <c r="B10" s="23" t="s">
        <v>23</v>
      </c>
      <c r="C10" s="23" t="n">
        <v>74</v>
      </c>
      <c r="D10" s="24" t="n">
        <v>11.75</v>
      </c>
      <c r="E10" s="24" t="n">
        <v>10.99</v>
      </c>
      <c r="F10" s="24" t="n">
        <v>10.49</v>
      </c>
      <c r="G10" s="14"/>
      <c r="H10" s="24" t="n">
        <v>10.49</v>
      </c>
      <c r="I10" s="25"/>
      <c r="J10" s="26"/>
      <c r="K10" s="23" t="n">
        <v>74</v>
      </c>
      <c r="L10" s="24" t="n">
        <f aca="false">D10*2</f>
        <v>23.5</v>
      </c>
      <c r="M10" s="24" t="n">
        <f aca="false">E10*2</f>
        <v>21.98</v>
      </c>
      <c r="N10" s="24" t="n">
        <f aca="false">F10*2</f>
        <v>20.98</v>
      </c>
    </row>
    <row r="11" customFormat="false" ht="31.9" hidden="false" customHeight="true" outlineLevel="0" collapsed="false">
      <c r="A11" s="23" t="s">
        <v>24</v>
      </c>
      <c r="B11" s="23" t="s">
        <v>25</v>
      </c>
      <c r="C11" s="23" t="n">
        <v>74</v>
      </c>
      <c r="D11" s="24" t="n">
        <v>11.75</v>
      </c>
      <c r="E11" s="24" t="n">
        <v>10.99</v>
      </c>
      <c r="F11" s="24" t="n">
        <v>10.49</v>
      </c>
      <c r="G11" s="14"/>
      <c r="H11" s="24" t="n">
        <v>10.49</v>
      </c>
      <c r="I11" s="25"/>
      <c r="J11" s="26"/>
      <c r="K11" s="23" t="n">
        <v>74</v>
      </c>
      <c r="L11" s="24" t="n">
        <f aca="false">D11*2</f>
        <v>23.5</v>
      </c>
      <c r="M11" s="24" t="n">
        <f aca="false">E11*2</f>
        <v>21.98</v>
      </c>
      <c r="N11" s="24" t="n">
        <f aca="false">F11*2</f>
        <v>20.98</v>
      </c>
    </row>
    <row r="12" customFormat="false" ht="31.9" hidden="false" customHeight="true" outlineLevel="0" collapsed="false">
      <c r="A12" s="23" t="s">
        <v>26</v>
      </c>
      <c r="B12" s="23" t="s">
        <v>27</v>
      </c>
      <c r="C12" s="23" t="n">
        <v>75</v>
      </c>
      <c r="D12" s="24" t="n">
        <v>7.99</v>
      </c>
      <c r="E12" s="24" t="n">
        <v>7.24</v>
      </c>
      <c r="F12" s="24" t="n">
        <v>6.99</v>
      </c>
      <c r="G12" s="14"/>
      <c r="H12" s="24" t="n">
        <v>6.99</v>
      </c>
      <c r="I12" s="25"/>
      <c r="J12" s="26"/>
      <c r="K12" s="23" t="n">
        <v>75</v>
      </c>
      <c r="L12" s="24" t="n">
        <f aca="false">D12*2</f>
        <v>15.98</v>
      </c>
      <c r="M12" s="24" t="n">
        <f aca="false">E12*2</f>
        <v>14.48</v>
      </c>
      <c r="N12" s="24" t="n">
        <f aca="false">F12*2</f>
        <v>13.98</v>
      </c>
    </row>
    <row r="13" s="22" customFormat="true" ht="31.9" hidden="false" customHeight="true" outlineLevel="0" collapsed="false">
      <c r="A13" s="17" t="s">
        <v>28</v>
      </c>
      <c r="B13" s="17" t="s">
        <v>29</v>
      </c>
      <c r="C13" s="17" t="n">
        <v>75</v>
      </c>
      <c r="D13" s="18" t="n">
        <v>9.5</v>
      </c>
      <c r="E13" s="18" t="n">
        <v>8.75</v>
      </c>
      <c r="F13" s="18" t="n">
        <v>8.49</v>
      </c>
      <c r="G13" s="19"/>
      <c r="H13" s="18" t="n">
        <v>7.99</v>
      </c>
      <c r="I13" s="20" t="n">
        <f aca="false">F13-H13</f>
        <v>0.5</v>
      </c>
      <c r="J13" s="21" t="n">
        <f aca="false">I13/H13</f>
        <v>0.0625782227784731</v>
      </c>
      <c r="K13" s="17" t="n">
        <v>75</v>
      </c>
      <c r="L13" s="18" t="n">
        <f aca="false">D13*2</f>
        <v>19</v>
      </c>
      <c r="M13" s="18" t="n">
        <f aca="false">E13*2</f>
        <v>17.5</v>
      </c>
      <c r="N13" s="18" t="n">
        <f aca="false">F13*2</f>
        <v>16.98</v>
      </c>
    </row>
    <row r="14" s="32" customFormat="true" ht="31.9" hidden="false" customHeight="true" outlineLevel="0" collapsed="false">
      <c r="A14" s="27" t="s">
        <v>30</v>
      </c>
      <c r="B14" s="27" t="s">
        <v>31</v>
      </c>
      <c r="C14" s="27" t="n">
        <v>75</v>
      </c>
      <c r="D14" s="28" t="n">
        <v>5.49</v>
      </c>
      <c r="E14" s="28" t="n">
        <v>4.75</v>
      </c>
      <c r="F14" s="28" t="n">
        <v>4.49</v>
      </c>
      <c r="G14" s="29"/>
      <c r="H14" s="28" t="n">
        <v>4.59</v>
      </c>
      <c r="I14" s="30"/>
      <c r="J14" s="31"/>
      <c r="K14" s="27" t="n">
        <v>75</v>
      </c>
      <c r="L14" s="24" t="n">
        <f aca="false">D14*2</f>
        <v>10.98</v>
      </c>
      <c r="M14" s="24" t="n">
        <f aca="false">E14*2</f>
        <v>9.5</v>
      </c>
      <c r="N14" s="24" t="n">
        <f aca="false">F14*2</f>
        <v>8.98</v>
      </c>
    </row>
    <row r="15" s="22" customFormat="true" ht="31.9" hidden="false" customHeight="true" outlineLevel="0" collapsed="false">
      <c r="A15" s="17" t="s">
        <v>32</v>
      </c>
      <c r="B15" s="17" t="s">
        <v>33</v>
      </c>
      <c r="C15" s="17" t="n">
        <v>47</v>
      </c>
      <c r="D15" s="18" t="n">
        <v>13</v>
      </c>
      <c r="E15" s="18" t="n">
        <v>12</v>
      </c>
      <c r="F15" s="18" t="n">
        <v>11.49</v>
      </c>
      <c r="G15" s="19"/>
      <c r="H15" s="18" t="n">
        <v>10.99</v>
      </c>
      <c r="I15" s="20" t="n">
        <f aca="false">F15-H15</f>
        <v>0.5</v>
      </c>
      <c r="J15" s="21" t="n">
        <f aca="false">I15/H15</f>
        <v>0.0454959053685168</v>
      </c>
      <c r="K15" s="17" t="n">
        <v>47</v>
      </c>
      <c r="L15" s="18" t="n">
        <f aca="false">D15*2</f>
        <v>26</v>
      </c>
      <c r="M15" s="18" t="n">
        <f aca="false">E15*2</f>
        <v>24</v>
      </c>
      <c r="N15" s="18" t="n">
        <f aca="false">F15*2</f>
        <v>22.98</v>
      </c>
    </row>
    <row r="16" s="22" customFormat="true" ht="31.9" hidden="false" customHeight="true" outlineLevel="0" collapsed="false">
      <c r="A16" s="17" t="s">
        <v>34</v>
      </c>
      <c r="B16" s="17" t="s">
        <v>35</v>
      </c>
      <c r="C16" s="17" t="n">
        <v>17</v>
      </c>
      <c r="D16" s="18" t="n">
        <v>16</v>
      </c>
      <c r="E16" s="18" t="n">
        <v>15</v>
      </c>
      <c r="F16" s="18" t="n">
        <v>14.25</v>
      </c>
      <c r="G16" s="19"/>
      <c r="H16" s="18" t="n">
        <v>13.99</v>
      </c>
      <c r="I16" s="20" t="n">
        <f aca="false">F16-H16</f>
        <v>0.26</v>
      </c>
      <c r="J16" s="21" t="n">
        <f aca="false">I16/H16</f>
        <v>0.0185847033595425</v>
      </c>
      <c r="K16" s="17" t="n">
        <v>17</v>
      </c>
      <c r="L16" s="18" t="n">
        <f aca="false">D16*2</f>
        <v>32</v>
      </c>
      <c r="M16" s="18" t="n">
        <f aca="false">E16*2</f>
        <v>30</v>
      </c>
      <c r="N16" s="18" t="n">
        <f aca="false">F16*2</f>
        <v>28.5</v>
      </c>
    </row>
    <row r="17" s="22" customFormat="true" ht="31.9" hidden="false" customHeight="true" outlineLevel="0" collapsed="false">
      <c r="A17" s="17" t="s">
        <v>36</v>
      </c>
      <c r="B17" s="17" t="s">
        <v>37</v>
      </c>
      <c r="C17" s="17" t="n">
        <v>16</v>
      </c>
      <c r="D17" s="18" t="n">
        <v>17.75</v>
      </c>
      <c r="E17" s="18" t="n">
        <v>16.75</v>
      </c>
      <c r="F17" s="18" t="n">
        <v>15.99</v>
      </c>
      <c r="G17" s="19"/>
      <c r="H17" s="18" t="n">
        <v>15.49</v>
      </c>
      <c r="I17" s="20" t="n">
        <f aca="false">F17-H17</f>
        <v>0.5</v>
      </c>
      <c r="J17" s="21" t="n">
        <f aca="false">I17/H17</f>
        <v>0.0322788896061976</v>
      </c>
      <c r="K17" s="17" t="n">
        <v>16</v>
      </c>
      <c r="L17" s="18" t="n">
        <f aca="false">D17*2</f>
        <v>35.5</v>
      </c>
      <c r="M17" s="18" t="n">
        <f aca="false">E17*2</f>
        <v>33.5</v>
      </c>
      <c r="N17" s="18" t="n">
        <f aca="false">F17*2</f>
        <v>31.98</v>
      </c>
    </row>
    <row r="18" s="22" customFormat="true" ht="31.9" hidden="false" customHeight="true" outlineLevel="0" collapsed="false">
      <c r="A18" s="17" t="s">
        <v>38</v>
      </c>
      <c r="B18" s="17" t="s">
        <v>39</v>
      </c>
      <c r="C18" s="17" t="n">
        <v>30</v>
      </c>
      <c r="D18" s="18" t="n">
        <v>14</v>
      </c>
      <c r="E18" s="18" t="n">
        <v>13</v>
      </c>
      <c r="F18" s="18" t="n">
        <v>12.49</v>
      </c>
      <c r="G18" s="19"/>
      <c r="H18" s="18" t="n">
        <v>11.99</v>
      </c>
      <c r="I18" s="20" t="n">
        <f aca="false">F18-H18</f>
        <v>0.5</v>
      </c>
      <c r="J18" s="21" t="n">
        <f aca="false">I18/H18</f>
        <v>0.0417014178482068</v>
      </c>
      <c r="K18" s="17" t="n">
        <v>30</v>
      </c>
      <c r="L18" s="18" t="n">
        <f aca="false">D18*2</f>
        <v>28</v>
      </c>
      <c r="M18" s="18" t="n">
        <f aca="false">E18*2</f>
        <v>26</v>
      </c>
      <c r="N18" s="18" t="n">
        <f aca="false">F18*2</f>
        <v>24.98</v>
      </c>
    </row>
    <row r="19" customFormat="false" ht="31.9" hidden="false" customHeight="true" outlineLevel="0" collapsed="false">
      <c r="A19" s="23" t="s">
        <v>40</v>
      </c>
      <c r="B19" s="23" t="s">
        <v>41</v>
      </c>
      <c r="C19" s="23" t="n">
        <v>30</v>
      </c>
      <c r="D19" s="24" t="n">
        <v>8.5</v>
      </c>
      <c r="E19" s="24" t="n">
        <v>7.75</v>
      </c>
      <c r="F19" s="24" t="n">
        <v>7.25</v>
      </c>
      <c r="G19" s="14"/>
      <c r="H19" s="24" t="n">
        <v>7.25</v>
      </c>
      <c r="I19" s="25"/>
      <c r="J19" s="26"/>
      <c r="K19" s="23" t="n">
        <v>30</v>
      </c>
      <c r="L19" s="24" t="n">
        <f aca="false">D19*2</f>
        <v>17</v>
      </c>
      <c r="M19" s="24" t="n">
        <f aca="false">E19*2</f>
        <v>15.5</v>
      </c>
      <c r="N19" s="24" t="n">
        <f aca="false">F19*2</f>
        <v>14.5</v>
      </c>
    </row>
    <row r="20" customFormat="false" ht="31.9" hidden="false" customHeight="true" outlineLevel="0" collapsed="false">
      <c r="A20" s="23" t="s">
        <v>42</v>
      </c>
      <c r="B20" s="23" t="s">
        <v>43</v>
      </c>
      <c r="C20" s="23" t="n">
        <v>30</v>
      </c>
      <c r="D20" s="24" t="n">
        <v>9.5</v>
      </c>
      <c r="E20" s="24" t="n">
        <v>8.75</v>
      </c>
      <c r="F20" s="24" t="n">
        <v>8.25</v>
      </c>
      <c r="G20" s="14"/>
      <c r="H20" s="24" t="n">
        <v>8.25</v>
      </c>
      <c r="I20" s="25"/>
      <c r="J20" s="26"/>
      <c r="K20" s="23" t="n">
        <v>30</v>
      </c>
      <c r="L20" s="24" t="n">
        <f aca="false">D20*2</f>
        <v>19</v>
      </c>
      <c r="M20" s="24" t="n">
        <f aca="false">E20*2</f>
        <v>17.5</v>
      </c>
      <c r="N20" s="24" t="n">
        <f aca="false">F20*2</f>
        <v>16.5</v>
      </c>
    </row>
    <row r="21" s="22" customFormat="true" ht="31.9" hidden="false" customHeight="true" outlineLevel="0" collapsed="false">
      <c r="A21" s="17" t="s">
        <v>44</v>
      </c>
      <c r="B21" s="17" t="s">
        <v>45</v>
      </c>
      <c r="C21" s="17" t="n">
        <v>30</v>
      </c>
      <c r="D21" s="18" t="n">
        <v>15</v>
      </c>
      <c r="E21" s="18" t="n">
        <v>14</v>
      </c>
      <c r="F21" s="18" t="n">
        <v>13.49</v>
      </c>
      <c r="G21" s="19"/>
      <c r="H21" s="18" t="n">
        <v>12.99</v>
      </c>
      <c r="I21" s="20" t="n">
        <f aca="false">F21-H21</f>
        <v>0.5</v>
      </c>
      <c r="J21" s="21" t="n">
        <f aca="false">I21/H21</f>
        <v>0.0384911470361817</v>
      </c>
      <c r="K21" s="17" t="n">
        <v>30</v>
      </c>
      <c r="L21" s="18" t="n">
        <f aca="false">D21*2</f>
        <v>30</v>
      </c>
      <c r="M21" s="18" t="n">
        <f aca="false">E21*2</f>
        <v>28</v>
      </c>
      <c r="N21" s="18" t="n">
        <f aca="false">F21*2</f>
        <v>26.98</v>
      </c>
    </row>
    <row r="22" s="32" customFormat="true" ht="31.9" hidden="false" customHeight="true" outlineLevel="0" collapsed="false">
      <c r="A22" s="27" t="s">
        <v>46</v>
      </c>
      <c r="B22" s="27" t="s">
        <v>47</v>
      </c>
      <c r="C22" s="27" t="n">
        <v>53</v>
      </c>
      <c r="D22" s="28" t="n">
        <v>9.25</v>
      </c>
      <c r="E22" s="28" t="n">
        <v>8.49</v>
      </c>
      <c r="F22" s="28" t="n">
        <v>7.99</v>
      </c>
      <c r="G22" s="29"/>
      <c r="H22" s="28" t="n">
        <v>7.99</v>
      </c>
      <c r="I22" s="30"/>
      <c r="J22" s="31"/>
      <c r="K22" s="27" t="n">
        <v>53</v>
      </c>
      <c r="L22" s="28" t="n">
        <f aca="false">D22*2</f>
        <v>18.5</v>
      </c>
      <c r="M22" s="28" t="n">
        <f aca="false">E22*2</f>
        <v>16.98</v>
      </c>
      <c r="N22" s="28" t="n">
        <f aca="false">F22*2</f>
        <v>15.98</v>
      </c>
    </row>
    <row r="23" s="32" customFormat="true" ht="31.9" hidden="false" customHeight="true" outlineLevel="0" collapsed="false">
      <c r="A23" s="27" t="s">
        <v>48</v>
      </c>
      <c r="B23" s="27" t="s">
        <v>49</v>
      </c>
      <c r="C23" s="27" t="n">
        <v>53</v>
      </c>
      <c r="D23" s="28" t="n">
        <v>11.25</v>
      </c>
      <c r="E23" s="28" t="n">
        <v>10.49</v>
      </c>
      <c r="F23" s="28" t="n">
        <v>9.99</v>
      </c>
      <c r="G23" s="29"/>
      <c r="H23" s="28" t="n">
        <v>9.99</v>
      </c>
      <c r="I23" s="30"/>
      <c r="J23" s="31"/>
      <c r="K23" s="27" t="n">
        <v>53</v>
      </c>
      <c r="L23" s="28" t="n">
        <f aca="false">D23*2</f>
        <v>22.5</v>
      </c>
      <c r="M23" s="28" t="n">
        <f aca="false">E23*2</f>
        <v>20.98</v>
      </c>
      <c r="N23" s="28" t="n">
        <f aca="false">F23*2</f>
        <v>19.98</v>
      </c>
    </row>
    <row r="24" s="32" customFormat="true" ht="31.9" hidden="false" customHeight="true" outlineLevel="0" collapsed="false">
      <c r="A24" s="27" t="s">
        <v>50</v>
      </c>
      <c r="B24" s="27" t="s">
        <v>51</v>
      </c>
      <c r="C24" s="27" t="s">
        <v>52</v>
      </c>
      <c r="D24" s="28" t="n">
        <v>13.75</v>
      </c>
      <c r="E24" s="28" t="n">
        <v>12.99</v>
      </c>
      <c r="F24" s="28" t="n">
        <v>12.49</v>
      </c>
      <c r="G24" s="29"/>
      <c r="H24" s="28" t="n">
        <v>12.49</v>
      </c>
      <c r="I24" s="30"/>
      <c r="J24" s="31"/>
      <c r="K24" s="27" t="s">
        <v>52</v>
      </c>
      <c r="L24" s="28" t="n">
        <f aca="false">D24*2</f>
        <v>27.5</v>
      </c>
      <c r="M24" s="28" t="n">
        <f aca="false">E24*2</f>
        <v>25.98</v>
      </c>
      <c r="N24" s="28" t="n">
        <f aca="false">F24*2</f>
        <v>24.98</v>
      </c>
    </row>
    <row r="25" s="22" customFormat="true" ht="31.9" hidden="false" customHeight="true" outlineLevel="0" collapsed="false">
      <c r="A25" s="17" t="s">
        <v>53</v>
      </c>
      <c r="B25" s="17" t="s">
        <v>54</v>
      </c>
      <c r="C25" s="17" t="s">
        <v>55</v>
      </c>
      <c r="D25" s="18" t="n">
        <v>7.75</v>
      </c>
      <c r="E25" s="18" t="n">
        <v>6.95</v>
      </c>
      <c r="F25" s="18" t="n">
        <v>6.69</v>
      </c>
      <c r="G25" s="19"/>
      <c r="H25" s="18" t="n">
        <v>6.49</v>
      </c>
      <c r="I25" s="20" t="n">
        <f aca="false">F25-H25</f>
        <v>0.2</v>
      </c>
      <c r="J25" s="21" t="n">
        <f aca="false">I25/H25</f>
        <v>0.0308166409861325</v>
      </c>
      <c r="K25" s="17" t="s">
        <v>55</v>
      </c>
      <c r="L25" s="18" t="n">
        <f aca="false">D25*2</f>
        <v>15.5</v>
      </c>
      <c r="M25" s="18" t="n">
        <f aca="false">E25*2</f>
        <v>13.9</v>
      </c>
      <c r="N25" s="18" t="n">
        <f aca="false">F25*2</f>
        <v>13.38</v>
      </c>
    </row>
    <row r="26" s="22" customFormat="true" ht="31.9" hidden="false" customHeight="true" outlineLevel="0" collapsed="false">
      <c r="A26" s="17" t="s">
        <v>56</v>
      </c>
      <c r="B26" s="17" t="s">
        <v>57</v>
      </c>
      <c r="C26" s="17" t="n">
        <v>52</v>
      </c>
      <c r="D26" s="18" t="n">
        <v>4.5</v>
      </c>
      <c r="E26" s="18" t="n">
        <v>3.95</v>
      </c>
      <c r="F26" s="18" t="n">
        <v>3.59</v>
      </c>
      <c r="G26" s="19"/>
      <c r="H26" s="18" t="n">
        <v>3.49</v>
      </c>
      <c r="I26" s="20" t="n">
        <f aca="false">F26-H26</f>
        <v>0.0999999999999996</v>
      </c>
      <c r="J26" s="21" t="n">
        <f aca="false">I26/H26</f>
        <v>0.0286532951289397</v>
      </c>
      <c r="K26" s="17" t="n">
        <v>52</v>
      </c>
      <c r="L26" s="18" t="n">
        <f aca="false">D26*2</f>
        <v>9</v>
      </c>
      <c r="M26" s="18" t="n">
        <f aca="false">E26*2</f>
        <v>7.9</v>
      </c>
      <c r="N26" s="18" t="n">
        <f aca="false">F26*2</f>
        <v>7.18</v>
      </c>
    </row>
    <row r="27" s="22" customFormat="true" ht="31.9" hidden="false" customHeight="true" outlineLevel="0" collapsed="false">
      <c r="A27" s="17" t="s">
        <v>58</v>
      </c>
      <c r="B27" s="17" t="s">
        <v>59</v>
      </c>
      <c r="C27" s="17" t="n">
        <v>52</v>
      </c>
      <c r="D27" s="18" t="n">
        <v>4.7</v>
      </c>
      <c r="E27" s="18" t="n">
        <v>4.15</v>
      </c>
      <c r="F27" s="18" t="n">
        <v>3.79</v>
      </c>
      <c r="G27" s="19"/>
      <c r="H27" s="18" t="n">
        <v>3.69</v>
      </c>
      <c r="I27" s="20" t="n">
        <f aca="false">F27-H27</f>
        <v>0.1</v>
      </c>
      <c r="J27" s="21" t="n">
        <f aca="false">I27/H27</f>
        <v>0.0271002710027101</v>
      </c>
      <c r="K27" s="17" t="n">
        <v>52</v>
      </c>
      <c r="L27" s="18" t="n">
        <f aca="false">D27*2</f>
        <v>9.4</v>
      </c>
      <c r="M27" s="18" t="n">
        <f aca="false">E27*2</f>
        <v>8.3</v>
      </c>
      <c r="N27" s="18" t="n">
        <f aca="false">F27*2</f>
        <v>7.58</v>
      </c>
    </row>
    <row r="28" s="32" customFormat="true" ht="31.9" hidden="false" customHeight="true" outlineLevel="0" collapsed="false">
      <c r="A28" s="27" t="s">
        <v>60</v>
      </c>
      <c r="B28" s="27" t="s">
        <v>61</v>
      </c>
      <c r="C28" s="27" t="n">
        <v>53</v>
      </c>
      <c r="D28" s="28" t="n">
        <v>8</v>
      </c>
      <c r="E28" s="28" t="n">
        <v>7.25</v>
      </c>
      <c r="F28" s="28" t="n">
        <v>6.99</v>
      </c>
      <c r="G28" s="29"/>
      <c r="H28" s="28" t="n">
        <v>6.99</v>
      </c>
      <c r="I28" s="30"/>
      <c r="J28" s="31"/>
      <c r="K28" s="27" t="n">
        <v>53</v>
      </c>
      <c r="L28" s="28" t="n">
        <f aca="false">D28*2</f>
        <v>16</v>
      </c>
      <c r="M28" s="28" t="n">
        <f aca="false">E28*2</f>
        <v>14.5</v>
      </c>
      <c r="N28" s="28" t="n">
        <f aca="false">F28*2</f>
        <v>13.98</v>
      </c>
    </row>
    <row r="29" s="32" customFormat="true" ht="31.9" hidden="false" customHeight="true" outlineLevel="0" collapsed="false">
      <c r="A29" s="27" t="s">
        <v>62</v>
      </c>
      <c r="B29" s="27" t="s">
        <v>63</v>
      </c>
      <c r="C29" s="27" t="n">
        <v>29</v>
      </c>
      <c r="D29" s="28" t="n">
        <v>21</v>
      </c>
      <c r="E29" s="28" t="n">
        <v>19.75</v>
      </c>
      <c r="F29" s="28" t="n">
        <v>18.99</v>
      </c>
      <c r="G29" s="29"/>
      <c r="H29" s="28" t="n">
        <v>18.99</v>
      </c>
      <c r="I29" s="30"/>
      <c r="J29" s="31"/>
      <c r="K29" s="27" t="n">
        <v>29</v>
      </c>
      <c r="L29" s="28" t="n">
        <f aca="false">D29*2</f>
        <v>42</v>
      </c>
      <c r="M29" s="28" t="n">
        <f aca="false">E29*2</f>
        <v>39.5</v>
      </c>
      <c r="N29" s="28" t="n">
        <f aca="false">F29*2</f>
        <v>37.98</v>
      </c>
    </row>
    <row r="30" s="32" customFormat="true" ht="31.9" hidden="false" customHeight="true" outlineLevel="0" collapsed="false">
      <c r="A30" s="27" t="s">
        <v>62</v>
      </c>
      <c r="B30" s="27" t="s">
        <v>64</v>
      </c>
      <c r="C30" s="27" t="n">
        <v>29</v>
      </c>
      <c r="D30" s="28" t="n">
        <v>23</v>
      </c>
      <c r="E30" s="28" t="n">
        <v>21.75</v>
      </c>
      <c r="F30" s="28" t="n">
        <v>20.99</v>
      </c>
      <c r="G30" s="29"/>
      <c r="H30" s="28" t="n">
        <v>20.99</v>
      </c>
      <c r="I30" s="30"/>
      <c r="J30" s="31"/>
      <c r="K30" s="27" t="n">
        <v>29</v>
      </c>
      <c r="L30" s="28" t="n">
        <f aca="false">D30*2</f>
        <v>46</v>
      </c>
      <c r="M30" s="28" t="n">
        <f aca="false">E30*2</f>
        <v>43.5</v>
      </c>
      <c r="N30" s="28" t="n">
        <f aca="false">F30*2</f>
        <v>41.98</v>
      </c>
    </row>
    <row r="31" s="32" customFormat="true" ht="31.9" hidden="false" customHeight="true" outlineLevel="0" collapsed="false">
      <c r="A31" s="27" t="s">
        <v>65</v>
      </c>
      <c r="B31" s="27" t="s">
        <v>66</v>
      </c>
      <c r="C31" s="27" t="n">
        <v>29</v>
      </c>
      <c r="D31" s="28" t="n">
        <v>24</v>
      </c>
      <c r="E31" s="28" t="n">
        <v>22.75</v>
      </c>
      <c r="F31" s="28" t="n">
        <v>21.99</v>
      </c>
      <c r="G31" s="29"/>
      <c r="H31" s="28" t="n">
        <v>21.99</v>
      </c>
      <c r="I31" s="30"/>
      <c r="J31" s="31"/>
      <c r="K31" s="27" t="n">
        <v>29</v>
      </c>
      <c r="L31" s="28" t="n">
        <f aca="false">D31*2</f>
        <v>48</v>
      </c>
      <c r="M31" s="28" t="n">
        <f aca="false">E31*2</f>
        <v>45.5</v>
      </c>
      <c r="N31" s="28" t="n">
        <f aca="false">F31*2</f>
        <v>43.98</v>
      </c>
    </row>
    <row r="32" s="32" customFormat="true" ht="31.9" hidden="false" customHeight="true" outlineLevel="0" collapsed="false">
      <c r="A32" s="27" t="s">
        <v>65</v>
      </c>
      <c r="B32" s="27" t="s">
        <v>67</v>
      </c>
      <c r="C32" s="27" t="n">
        <v>29</v>
      </c>
      <c r="D32" s="28" t="n">
        <v>26</v>
      </c>
      <c r="E32" s="28" t="n">
        <v>24.75</v>
      </c>
      <c r="F32" s="28" t="n">
        <v>23.99</v>
      </c>
      <c r="G32" s="29"/>
      <c r="H32" s="28" t="n">
        <v>23.99</v>
      </c>
      <c r="I32" s="30"/>
      <c r="J32" s="31"/>
      <c r="K32" s="27" t="n">
        <v>29</v>
      </c>
      <c r="L32" s="28" t="n">
        <f aca="false">D32*2</f>
        <v>52</v>
      </c>
      <c r="M32" s="28" t="n">
        <f aca="false">E32*2</f>
        <v>49.5</v>
      </c>
      <c r="N32" s="28" t="n">
        <f aca="false">F32*2</f>
        <v>47.98</v>
      </c>
    </row>
    <row r="33" s="32" customFormat="true" ht="31.9" hidden="false" customHeight="true" outlineLevel="0" collapsed="false">
      <c r="A33" s="27" t="s">
        <v>68</v>
      </c>
      <c r="B33" s="27" t="s">
        <v>69</v>
      </c>
      <c r="C33" s="27" t="n">
        <v>29</v>
      </c>
      <c r="D33" s="28" t="n">
        <v>17.75</v>
      </c>
      <c r="E33" s="28" t="n">
        <v>16.75</v>
      </c>
      <c r="F33" s="28" t="n">
        <v>15.95</v>
      </c>
      <c r="G33" s="29"/>
      <c r="H33" s="28" t="n">
        <v>15.95</v>
      </c>
      <c r="I33" s="30"/>
      <c r="J33" s="31"/>
      <c r="K33" s="27" t="n">
        <v>29</v>
      </c>
      <c r="L33" s="28" t="n">
        <f aca="false">D33*2</f>
        <v>35.5</v>
      </c>
      <c r="M33" s="28" t="n">
        <f aca="false">E33*2</f>
        <v>33.5</v>
      </c>
      <c r="N33" s="28" t="n">
        <f aca="false">F33*2</f>
        <v>31.9</v>
      </c>
    </row>
    <row r="34" s="32" customFormat="true" ht="31.9" hidden="false" customHeight="true" outlineLevel="0" collapsed="false">
      <c r="A34" s="27" t="s">
        <v>68</v>
      </c>
      <c r="B34" s="27" t="s">
        <v>70</v>
      </c>
      <c r="C34" s="27" t="n">
        <v>29</v>
      </c>
      <c r="D34" s="28" t="n">
        <v>19.75</v>
      </c>
      <c r="E34" s="28" t="n">
        <v>18.5</v>
      </c>
      <c r="F34" s="28" t="n">
        <v>17.75</v>
      </c>
      <c r="G34" s="29"/>
      <c r="H34" s="28" t="n">
        <v>17.75</v>
      </c>
      <c r="I34" s="30"/>
      <c r="J34" s="31"/>
      <c r="K34" s="27" t="n">
        <v>29</v>
      </c>
      <c r="L34" s="28" t="n">
        <f aca="false">D34*2</f>
        <v>39.5</v>
      </c>
      <c r="M34" s="28" t="n">
        <f aca="false">E34*2</f>
        <v>37</v>
      </c>
      <c r="N34" s="28" t="n">
        <f aca="false">F34*2</f>
        <v>35.5</v>
      </c>
    </row>
    <row r="35" s="32" customFormat="true" ht="31.9" hidden="false" customHeight="true" outlineLevel="0" collapsed="false">
      <c r="A35" s="27" t="s">
        <v>71</v>
      </c>
      <c r="B35" s="27" t="s">
        <v>72</v>
      </c>
      <c r="C35" s="27" t="n">
        <v>31</v>
      </c>
      <c r="D35" s="28" t="n">
        <v>16.75</v>
      </c>
      <c r="E35" s="28" t="n">
        <v>15.75</v>
      </c>
      <c r="F35" s="28" t="n">
        <v>14.99</v>
      </c>
      <c r="G35" s="29"/>
      <c r="H35" s="28" t="n">
        <v>14.99</v>
      </c>
      <c r="I35" s="30"/>
      <c r="J35" s="31"/>
      <c r="K35" s="27" t="n">
        <v>31</v>
      </c>
      <c r="L35" s="28" t="n">
        <f aca="false">D35*2</f>
        <v>33.5</v>
      </c>
      <c r="M35" s="28" t="n">
        <f aca="false">E35*2</f>
        <v>31.5</v>
      </c>
      <c r="N35" s="28" t="n">
        <f aca="false">F35*2</f>
        <v>29.98</v>
      </c>
    </row>
    <row r="36" s="32" customFormat="true" ht="31.9" hidden="false" customHeight="true" outlineLevel="0" collapsed="false">
      <c r="A36" s="27" t="s">
        <v>73</v>
      </c>
      <c r="B36" s="27" t="s">
        <v>74</v>
      </c>
      <c r="C36" s="27" t="n">
        <v>31</v>
      </c>
      <c r="D36" s="28" t="n">
        <v>15.75</v>
      </c>
      <c r="E36" s="28" t="n">
        <v>14.75</v>
      </c>
      <c r="F36" s="28" t="n">
        <v>13.99</v>
      </c>
      <c r="G36" s="29"/>
      <c r="H36" s="28" t="n">
        <v>13.99</v>
      </c>
      <c r="I36" s="30"/>
      <c r="J36" s="31"/>
      <c r="K36" s="27" t="n">
        <v>31</v>
      </c>
      <c r="L36" s="28" t="n">
        <f aca="false">D36*2</f>
        <v>31.5</v>
      </c>
      <c r="M36" s="28" t="n">
        <f aca="false">E36*2</f>
        <v>29.5</v>
      </c>
      <c r="N36" s="28" t="n">
        <f aca="false">F36*2</f>
        <v>27.98</v>
      </c>
    </row>
    <row r="37" s="22" customFormat="true" ht="31.9" hidden="false" customHeight="true" outlineLevel="0" collapsed="false">
      <c r="A37" s="17" t="s">
        <v>75</v>
      </c>
      <c r="B37" s="17" t="s">
        <v>76</v>
      </c>
      <c r="C37" s="17" t="s">
        <v>13</v>
      </c>
      <c r="D37" s="18" t="n">
        <v>13.25</v>
      </c>
      <c r="E37" s="18" t="n">
        <v>12.25</v>
      </c>
      <c r="F37" s="18" t="n">
        <v>11.75</v>
      </c>
      <c r="G37" s="19"/>
      <c r="H37" s="18" t="n">
        <v>11.49</v>
      </c>
      <c r="I37" s="20" t="n">
        <f aca="false">F37-H37</f>
        <v>0.26</v>
      </c>
      <c r="J37" s="21" t="n">
        <f aca="false">I37/H37</f>
        <v>0.0226283724978242</v>
      </c>
      <c r="K37" s="17" t="s">
        <v>13</v>
      </c>
      <c r="L37" s="18" t="n">
        <f aca="false">D37*2</f>
        <v>26.5</v>
      </c>
      <c r="M37" s="18" t="n">
        <f aca="false">E37*2</f>
        <v>24.5</v>
      </c>
      <c r="N37" s="18" t="n">
        <f aca="false">F37*2</f>
        <v>23.5</v>
      </c>
    </row>
    <row r="38" s="22" customFormat="true" ht="31.9" hidden="false" customHeight="true" outlineLevel="0" collapsed="false">
      <c r="A38" s="17" t="s">
        <v>77</v>
      </c>
      <c r="B38" s="17" t="s">
        <v>78</v>
      </c>
      <c r="C38" s="17" t="n">
        <v>71</v>
      </c>
      <c r="D38" s="18" t="n">
        <v>18.25</v>
      </c>
      <c r="E38" s="18" t="n">
        <v>17.25</v>
      </c>
      <c r="F38" s="18" t="n">
        <v>16.49</v>
      </c>
      <c r="G38" s="19"/>
      <c r="H38" s="18" t="n">
        <v>15.99</v>
      </c>
      <c r="I38" s="20" t="n">
        <f aca="false">F38-H38</f>
        <v>0.499999999999998</v>
      </c>
      <c r="J38" s="21" t="n">
        <f aca="false">I38/H38</f>
        <v>0.0312695434646653</v>
      </c>
      <c r="K38" s="17" t="n">
        <v>71</v>
      </c>
      <c r="L38" s="18" t="n">
        <f aca="false">D38*2</f>
        <v>36.5</v>
      </c>
      <c r="M38" s="18" t="n">
        <f aca="false">E38*2</f>
        <v>34.5</v>
      </c>
      <c r="N38" s="18" t="n">
        <f aca="false">F38*2</f>
        <v>32.98</v>
      </c>
    </row>
    <row r="39" s="22" customFormat="true" ht="31.9" hidden="false" customHeight="true" outlineLevel="0" collapsed="false">
      <c r="A39" s="17" t="s">
        <v>79</v>
      </c>
      <c r="B39" s="17" t="s">
        <v>80</v>
      </c>
      <c r="C39" s="17" t="n">
        <v>69</v>
      </c>
      <c r="D39" s="18" t="n">
        <v>13.75</v>
      </c>
      <c r="E39" s="18" t="n">
        <v>12.75</v>
      </c>
      <c r="F39" s="18" t="n">
        <v>12.25</v>
      </c>
      <c r="G39" s="19"/>
      <c r="H39" s="18" t="n">
        <v>11.99</v>
      </c>
      <c r="I39" s="20" t="n">
        <f aca="false">F39-H39</f>
        <v>0.26</v>
      </c>
      <c r="J39" s="21" t="n">
        <f aca="false">I39/H39</f>
        <v>0.0216847372810675</v>
      </c>
      <c r="K39" s="17" t="n">
        <v>69</v>
      </c>
      <c r="L39" s="18" t="n">
        <f aca="false">D39*2</f>
        <v>27.5</v>
      </c>
      <c r="M39" s="18" t="n">
        <f aca="false">E39*2</f>
        <v>25.5</v>
      </c>
      <c r="N39" s="18" t="n">
        <f aca="false">F39*2</f>
        <v>24.5</v>
      </c>
    </row>
    <row r="40" s="22" customFormat="true" ht="31.9" hidden="false" customHeight="true" outlineLevel="0" collapsed="false">
      <c r="A40" s="17" t="s">
        <v>81</v>
      </c>
      <c r="B40" s="17" t="s">
        <v>82</v>
      </c>
      <c r="C40" s="17" t="n">
        <v>17</v>
      </c>
      <c r="D40" s="18" t="n">
        <v>16</v>
      </c>
      <c r="E40" s="18" t="n">
        <v>15</v>
      </c>
      <c r="F40" s="18" t="n">
        <v>14.25</v>
      </c>
      <c r="G40" s="19"/>
      <c r="H40" s="18" t="n">
        <v>13.99</v>
      </c>
      <c r="I40" s="20" t="n">
        <f aca="false">F40-H40</f>
        <v>0.26</v>
      </c>
      <c r="J40" s="21" t="n">
        <f aca="false">I40/H40</f>
        <v>0.0185847033595425</v>
      </c>
      <c r="K40" s="17" t="n">
        <v>17</v>
      </c>
      <c r="L40" s="18" t="n">
        <f aca="false">D40*2</f>
        <v>32</v>
      </c>
      <c r="M40" s="18" t="n">
        <f aca="false">E40*2</f>
        <v>30</v>
      </c>
      <c r="N40" s="18" t="n">
        <f aca="false">F40*2</f>
        <v>28.5</v>
      </c>
    </row>
    <row r="41" s="22" customFormat="true" ht="31.9" hidden="false" customHeight="true" outlineLevel="0" collapsed="false">
      <c r="A41" s="17" t="s">
        <v>83</v>
      </c>
      <c r="B41" s="17" t="s">
        <v>84</v>
      </c>
      <c r="C41" s="17" t="n">
        <v>47</v>
      </c>
      <c r="D41" s="18" t="n">
        <v>13</v>
      </c>
      <c r="E41" s="18" t="n">
        <v>12</v>
      </c>
      <c r="F41" s="18" t="n">
        <v>11.49</v>
      </c>
      <c r="G41" s="19"/>
      <c r="H41" s="18" t="n">
        <v>10.99</v>
      </c>
      <c r="I41" s="20" t="n">
        <f aca="false">F41-H41</f>
        <v>0.5</v>
      </c>
      <c r="J41" s="21" t="n">
        <f aca="false">I41/H41</f>
        <v>0.0454959053685168</v>
      </c>
      <c r="K41" s="17" t="n">
        <v>47</v>
      </c>
      <c r="L41" s="18" t="n">
        <f aca="false">D41*2</f>
        <v>26</v>
      </c>
      <c r="M41" s="18" t="n">
        <f aca="false">E41*2</f>
        <v>24</v>
      </c>
      <c r="N41" s="18" t="n">
        <f aca="false">F41*2</f>
        <v>22.98</v>
      </c>
    </row>
    <row r="42" s="22" customFormat="true" ht="31.9" hidden="false" customHeight="true" outlineLevel="0" collapsed="false">
      <c r="A42" s="17" t="s">
        <v>85</v>
      </c>
      <c r="B42" s="17" t="s">
        <v>86</v>
      </c>
      <c r="C42" s="17" t="n">
        <v>68</v>
      </c>
      <c r="D42" s="18" t="n">
        <v>12.5</v>
      </c>
      <c r="E42" s="18" t="n">
        <v>11.75</v>
      </c>
      <c r="F42" s="18" t="n">
        <v>11.29</v>
      </c>
      <c r="G42" s="19"/>
      <c r="H42" s="18" t="n">
        <v>10.99</v>
      </c>
      <c r="I42" s="20" t="n">
        <f aca="false">F42-H42</f>
        <v>0.299999999999999</v>
      </c>
      <c r="J42" s="21" t="n">
        <f aca="false">I42/H42</f>
        <v>0.02729754322111</v>
      </c>
      <c r="K42" s="17" t="n">
        <v>68</v>
      </c>
      <c r="L42" s="18" t="n">
        <f aca="false">D42*2</f>
        <v>25</v>
      </c>
      <c r="M42" s="18" t="n">
        <f aca="false">E42*2</f>
        <v>23.5</v>
      </c>
      <c r="N42" s="18" t="n">
        <f aca="false">F42*2</f>
        <v>22.58</v>
      </c>
    </row>
    <row r="43" s="22" customFormat="true" ht="31.9" hidden="false" customHeight="true" outlineLevel="0" collapsed="false">
      <c r="A43" s="17" t="s">
        <v>87</v>
      </c>
      <c r="B43" s="17" t="s">
        <v>88</v>
      </c>
      <c r="C43" s="17" t="n">
        <v>41</v>
      </c>
      <c r="D43" s="18" t="n">
        <v>11.75</v>
      </c>
      <c r="E43" s="18" t="n">
        <v>11</v>
      </c>
      <c r="F43" s="18" t="n">
        <v>10.49</v>
      </c>
      <c r="G43" s="19"/>
      <c r="H43" s="18" t="n">
        <v>9.99</v>
      </c>
      <c r="I43" s="20" t="n">
        <f aca="false">F43-H43</f>
        <v>0.5</v>
      </c>
      <c r="J43" s="21" t="n">
        <f aca="false">I43/H43</f>
        <v>0.05005005005005</v>
      </c>
      <c r="K43" s="17" t="n">
        <v>41</v>
      </c>
      <c r="L43" s="18" t="n">
        <f aca="false">D43*2</f>
        <v>23.5</v>
      </c>
      <c r="M43" s="18" t="n">
        <f aca="false">E43*2</f>
        <v>22</v>
      </c>
      <c r="N43" s="18" t="n">
        <f aca="false">F43*2</f>
        <v>20.98</v>
      </c>
    </row>
    <row r="44" s="22" customFormat="true" ht="31.9" hidden="false" customHeight="true" outlineLevel="0" collapsed="false">
      <c r="A44" s="17" t="s">
        <v>89</v>
      </c>
      <c r="B44" s="17" t="s">
        <v>90</v>
      </c>
      <c r="C44" s="17" t="n">
        <v>43</v>
      </c>
      <c r="D44" s="18" t="n">
        <v>12</v>
      </c>
      <c r="E44" s="18" t="n">
        <v>11.25</v>
      </c>
      <c r="F44" s="18" t="n">
        <v>10.75</v>
      </c>
      <c r="G44" s="19"/>
      <c r="H44" s="18" t="n">
        <v>10.49</v>
      </c>
      <c r="I44" s="20" t="n">
        <f aca="false">F44-H44</f>
        <v>0.26</v>
      </c>
      <c r="J44" s="21" t="n">
        <f aca="false">I44/H44</f>
        <v>0.0247855100095329</v>
      </c>
      <c r="K44" s="17" t="n">
        <v>43</v>
      </c>
      <c r="L44" s="18" t="n">
        <f aca="false">D44*2</f>
        <v>24</v>
      </c>
      <c r="M44" s="18" t="n">
        <f aca="false">E44*2</f>
        <v>22.5</v>
      </c>
      <c r="N44" s="18" t="n">
        <f aca="false">F44*2</f>
        <v>21.5</v>
      </c>
    </row>
    <row r="45" s="22" customFormat="true" ht="31.9" hidden="false" customHeight="true" outlineLevel="0" collapsed="false">
      <c r="A45" s="17" t="s">
        <v>91</v>
      </c>
      <c r="B45" s="17" t="s">
        <v>92</v>
      </c>
      <c r="C45" s="17" t="n">
        <v>42</v>
      </c>
      <c r="D45" s="18" t="n">
        <v>15.25</v>
      </c>
      <c r="E45" s="18" t="n">
        <v>14.25</v>
      </c>
      <c r="F45" s="18" t="n">
        <v>13.49</v>
      </c>
      <c r="G45" s="19"/>
      <c r="H45" s="18" t="n">
        <v>12.99</v>
      </c>
      <c r="I45" s="20" t="n">
        <f aca="false">F45-H45</f>
        <v>0.5</v>
      </c>
      <c r="J45" s="21" t="n">
        <f aca="false">I45/H45</f>
        <v>0.0384911470361817</v>
      </c>
      <c r="K45" s="17" t="n">
        <v>42</v>
      </c>
      <c r="L45" s="18" t="n">
        <f aca="false">D45*2</f>
        <v>30.5</v>
      </c>
      <c r="M45" s="18" t="n">
        <f aca="false">E45*2</f>
        <v>28.5</v>
      </c>
      <c r="N45" s="18" t="n">
        <f aca="false">F45*2</f>
        <v>26.98</v>
      </c>
    </row>
    <row r="46" s="22" customFormat="true" ht="31.9" hidden="false" customHeight="true" outlineLevel="0" collapsed="false">
      <c r="A46" s="17" t="s">
        <v>93</v>
      </c>
      <c r="B46" s="17" t="s">
        <v>94</v>
      </c>
      <c r="C46" s="17" t="n">
        <v>41</v>
      </c>
      <c r="D46" s="18" t="n">
        <v>11.75</v>
      </c>
      <c r="E46" s="18" t="n">
        <v>11</v>
      </c>
      <c r="F46" s="18" t="n">
        <v>10.49</v>
      </c>
      <c r="G46" s="19"/>
      <c r="H46" s="18" t="n">
        <v>9.99</v>
      </c>
      <c r="I46" s="20" t="n">
        <f aca="false">F46-H46</f>
        <v>0.5</v>
      </c>
      <c r="J46" s="21" t="n">
        <f aca="false">I46/H46</f>
        <v>0.05005005005005</v>
      </c>
      <c r="K46" s="17" t="n">
        <v>41</v>
      </c>
      <c r="L46" s="18" t="n">
        <f aca="false">D46*2</f>
        <v>23.5</v>
      </c>
      <c r="M46" s="18" t="n">
        <f aca="false">E46*2</f>
        <v>22</v>
      </c>
      <c r="N46" s="18" t="n">
        <f aca="false">F46*2</f>
        <v>20.98</v>
      </c>
    </row>
    <row r="47" s="22" customFormat="true" ht="31.9" hidden="false" customHeight="true" outlineLevel="0" collapsed="false">
      <c r="A47" s="17" t="s">
        <v>95</v>
      </c>
      <c r="B47" s="17" t="s">
        <v>96</v>
      </c>
      <c r="C47" s="17" t="n">
        <v>25</v>
      </c>
      <c r="D47" s="18" t="n">
        <v>14.25</v>
      </c>
      <c r="E47" s="18" t="n">
        <v>13.25</v>
      </c>
      <c r="F47" s="18" t="n">
        <v>12.79</v>
      </c>
      <c r="G47" s="19"/>
      <c r="H47" s="18" t="n">
        <v>12.49</v>
      </c>
      <c r="I47" s="20" t="n">
        <f aca="false">F47-H47</f>
        <v>0.299999999999999</v>
      </c>
      <c r="J47" s="21" t="n">
        <f aca="false">I47/H47</f>
        <v>0.0240192153722978</v>
      </c>
      <c r="K47" s="17" t="n">
        <v>25</v>
      </c>
      <c r="L47" s="18" t="n">
        <f aca="false">D47*2</f>
        <v>28.5</v>
      </c>
      <c r="M47" s="18" t="n">
        <f aca="false">E47*2</f>
        <v>26.5</v>
      </c>
      <c r="N47" s="18" t="n">
        <f aca="false">F47*2</f>
        <v>25.58</v>
      </c>
    </row>
    <row r="48" s="22" customFormat="true" ht="31.9" hidden="false" customHeight="true" outlineLevel="0" collapsed="false">
      <c r="A48" s="17" t="s">
        <v>97</v>
      </c>
      <c r="B48" s="17" t="s">
        <v>98</v>
      </c>
      <c r="C48" s="17" t="n">
        <v>25</v>
      </c>
      <c r="D48" s="18" t="n">
        <v>14.25</v>
      </c>
      <c r="E48" s="18" t="n">
        <v>13.25</v>
      </c>
      <c r="F48" s="18" t="n">
        <v>12.79</v>
      </c>
      <c r="G48" s="19"/>
      <c r="H48" s="18" t="n">
        <v>12.49</v>
      </c>
      <c r="I48" s="20" t="n">
        <f aca="false">F48-H48</f>
        <v>0.299999999999999</v>
      </c>
      <c r="J48" s="21" t="n">
        <f aca="false">I48/H48</f>
        <v>0.0240192153722978</v>
      </c>
      <c r="K48" s="17" t="n">
        <v>25</v>
      </c>
      <c r="L48" s="18" t="n">
        <f aca="false">D48*2</f>
        <v>28.5</v>
      </c>
      <c r="M48" s="18" t="n">
        <f aca="false">E48*2</f>
        <v>26.5</v>
      </c>
      <c r="N48" s="18" t="n">
        <f aca="false">F48*2</f>
        <v>25.58</v>
      </c>
    </row>
    <row r="49" s="32" customFormat="true" ht="31.9" hidden="false" customHeight="true" outlineLevel="0" collapsed="false">
      <c r="A49" s="27" t="s">
        <v>99</v>
      </c>
      <c r="B49" s="27" t="s">
        <v>100</v>
      </c>
      <c r="C49" s="27" t="n">
        <v>27</v>
      </c>
      <c r="D49" s="28" t="n">
        <v>14.75</v>
      </c>
      <c r="E49" s="28" t="n">
        <v>13.75</v>
      </c>
      <c r="F49" s="28" t="n">
        <v>12.99</v>
      </c>
      <c r="G49" s="29"/>
      <c r="H49" s="28" t="n">
        <v>12.99</v>
      </c>
      <c r="I49" s="30"/>
      <c r="J49" s="31"/>
      <c r="K49" s="27" t="n">
        <v>27</v>
      </c>
      <c r="L49" s="28" t="n">
        <f aca="false">D49*2</f>
        <v>29.5</v>
      </c>
      <c r="M49" s="28" t="n">
        <f aca="false">E49*2</f>
        <v>27.5</v>
      </c>
      <c r="N49" s="28" t="n">
        <f aca="false">F49*2</f>
        <v>25.98</v>
      </c>
    </row>
    <row r="50" s="32" customFormat="true" ht="31.9" hidden="false" customHeight="true" outlineLevel="0" collapsed="false">
      <c r="A50" s="27" t="s">
        <v>101</v>
      </c>
      <c r="B50" s="27" t="s">
        <v>102</v>
      </c>
      <c r="C50" s="27" t="n">
        <v>27</v>
      </c>
      <c r="D50" s="28" t="n">
        <v>14.49</v>
      </c>
      <c r="E50" s="28" t="n">
        <v>13.49</v>
      </c>
      <c r="F50" s="28" t="n">
        <v>12.99</v>
      </c>
      <c r="G50" s="29"/>
      <c r="H50" s="28" t="n">
        <v>12.99</v>
      </c>
      <c r="I50" s="30"/>
      <c r="J50" s="31"/>
      <c r="K50" s="27" t="n">
        <v>27</v>
      </c>
      <c r="L50" s="28" t="n">
        <f aca="false">D50*2</f>
        <v>28.98</v>
      </c>
      <c r="M50" s="28" t="n">
        <f aca="false">E50*2</f>
        <v>26.98</v>
      </c>
      <c r="N50" s="28" t="n">
        <f aca="false">F50*2</f>
        <v>25.98</v>
      </c>
    </row>
    <row r="51" s="32" customFormat="true" ht="31.9" hidden="false" customHeight="true" outlineLevel="0" collapsed="false">
      <c r="A51" s="27" t="s">
        <v>103</v>
      </c>
      <c r="B51" s="27" t="s">
        <v>104</v>
      </c>
      <c r="C51" s="27" t="n">
        <v>28</v>
      </c>
      <c r="D51" s="28" t="n">
        <v>17.75</v>
      </c>
      <c r="E51" s="28" t="n">
        <v>16.75</v>
      </c>
      <c r="F51" s="28" t="n">
        <v>15.99</v>
      </c>
      <c r="G51" s="29"/>
      <c r="H51" s="28" t="n">
        <v>15.99</v>
      </c>
      <c r="I51" s="30"/>
      <c r="J51" s="31"/>
      <c r="K51" s="27" t="n">
        <v>28</v>
      </c>
      <c r="L51" s="28" t="n">
        <f aca="false">D51*2</f>
        <v>35.5</v>
      </c>
      <c r="M51" s="28" t="n">
        <f aca="false">E51*2</f>
        <v>33.5</v>
      </c>
      <c r="N51" s="28" t="n">
        <f aca="false">F51*2</f>
        <v>31.98</v>
      </c>
    </row>
    <row r="52" s="32" customFormat="true" ht="31.9" hidden="false" customHeight="true" outlineLevel="0" collapsed="false">
      <c r="A52" s="27" t="s">
        <v>105</v>
      </c>
      <c r="B52" s="27" t="s">
        <v>106</v>
      </c>
      <c r="C52" s="27" t="n">
        <v>28</v>
      </c>
      <c r="D52" s="28" t="n">
        <v>17.75</v>
      </c>
      <c r="E52" s="28" t="n">
        <v>16.75</v>
      </c>
      <c r="F52" s="28" t="n">
        <v>15.99</v>
      </c>
      <c r="G52" s="29"/>
      <c r="H52" s="28" t="n">
        <v>15.99</v>
      </c>
      <c r="I52" s="30"/>
      <c r="J52" s="31"/>
      <c r="K52" s="27" t="n">
        <v>28</v>
      </c>
      <c r="L52" s="28" t="n">
        <f aca="false">D52*2</f>
        <v>35.5</v>
      </c>
      <c r="M52" s="28" t="n">
        <f aca="false">E52*2</f>
        <v>33.5</v>
      </c>
      <c r="N52" s="28" t="n">
        <f aca="false">F52*2</f>
        <v>31.98</v>
      </c>
    </row>
    <row r="53" s="32" customFormat="true" ht="31.9" hidden="false" customHeight="true" outlineLevel="0" collapsed="false">
      <c r="A53" s="27" t="s">
        <v>107</v>
      </c>
      <c r="B53" s="27" t="s">
        <v>108</v>
      </c>
      <c r="C53" s="27" t="n">
        <v>12</v>
      </c>
      <c r="D53" s="28" t="n">
        <v>15.75</v>
      </c>
      <c r="E53" s="28" t="n">
        <v>14.75</v>
      </c>
      <c r="F53" s="28" t="n">
        <v>13.99</v>
      </c>
      <c r="G53" s="29"/>
      <c r="H53" s="28" t="n">
        <v>13.99</v>
      </c>
      <c r="I53" s="30"/>
      <c r="J53" s="31"/>
      <c r="K53" s="27" t="n">
        <v>12</v>
      </c>
      <c r="L53" s="28" t="n">
        <f aca="false">D53*2</f>
        <v>31.5</v>
      </c>
      <c r="M53" s="28" t="n">
        <f aca="false">E53*2</f>
        <v>29.5</v>
      </c>
      <c r="N53" s="28" t="n">
        <f aca="false">F53*2</f>
        <v>27.98</v>
      </c>
    </row>
    <row r="54" s="22" customFormat="true" ht="31.9" hidden="false" customHeight="true" outlineLevel="0" collapsed="false">
      <c r="A54" s="17" t="s">
        <v>109</v>
      </c>
      <c r="B54" s="17" t="s">
        <v>110</v>
      </c>
      <c r="C54" s="17" t="n">
        <v>19</v>
      </c>
      <c r="D54" s="18" t="n">
        <v>16</v>
      </c>
      <c r="E54" s="18" t="n">
        <v>15</v>
      </c>
      <c r="F54" s="18" t="n">
        <v>14.25</v>
      </c>
      <c r="G54" s="19"/>
      <c r="H54" s="18" t="n">
        <v>13.99</v>
      </c>
      <c r="I54" s="20" t="n">
        <f aca="false">F54-H54</f>
        <v>0.26</v>
      </c>
      <c r="J54" s="21" t="n">
        <f aca="false">I54/H54</f>
        <v>0.0185847033595425</v>
      </c>
      <c r="K54" s="17" t="n">
        <v>19</v>
      </c>
      <c r="L54" s="18" t="n">
        <f aca="false">D54*2</f>
        <v>32</v>
      </c>
      <c r="M54" s="18" t="n">
        <f aca="false">E54*2</f>
        <v>30</v>
      </c>
      <c r="N54" s="18" t="n">
        <f aca="false">F54*2</f>
        <v>28.5</v>
      </c>
    </row>
    <row r="55" s="22" customFormat="true" ht="31.9" hidden="false" customHeight="true" outlineLevel="0" collapsed="false">
      <c r="A55" s="17" t="s">
        <v>111</v>
      </c>
      <c r="B55" s="17" t="s">
        <v>112</v>
      </c>
      <c r="C55" s="17" t="n">
        <v>20</v>
      </c>
      <c r="D55" s="18" t="n">
        <v>16</v>
      </c>
      <c r="E55" s="18" t="n">
        <v>15</v>
      </c>
      <c r="F55" s="18" t="n">
        <v>14.25</v>
      </c>
      <c r="G55" s="19"/>
      <c r="H55" s="18" t="n">
        <v>13.99</v>
      </c>
      <c r="I55" s="20" t="n">
        <f aca="false">F55-H55</f>
        <v>0.26</v>
      </c>
      <c r="J55" s="21" t="n">
        <f aca="false">I55/H55</f>
        <v>0.0185847033595425</v>
      </c>
      <c r="K55" s="17" t="n">
        <v>20</v>
      </c>
      <c r="L55" s="18" t="n">
        <f aca="false">D55*2</f>
        <v>32</v>
      </c>
      <c r="M55" s="18" t="n">
        <f aca="false">E55*2</f>
        <v>30</v>
      </c>
      <c r="N55" s="18" t="n">
        <f aca="false">F55*2</f>
        <v>28.5</v>
      </c>
    </row>
    <row r="56" s="32" customFormat="true" ht="31.9" hidden="false" customHeight="true" outlineLevel="0" collapsed="false">
      <c r="A56" s="27" t="s">
        <v>113</v>
      </c>
      <c r="B56" s="27" t="s">
        <v>114</v>
      </c>
      <c r="C56" s="27" t="n">
        <v>67</v>
      </c>
      <c r="D56" s="28" t="n">
        <v>16.75</v>
      </c>
      <c r="E56" s="28" t="n">
        <v>15.75</v>
      </c>
      <c r="F56" s="28" t="n">
        <v>14.99</v>
      </c>
      <c r="G56" s="29"/>
      <c r="H56" s="28" t="n">
        <v>14.99</v>
      </c>
      <c r="I56" s="30"/>
      <c r="J56" s="31"/>
      <c r="K56" s="27" t="n">
        <v>67</v>
      </c>
      <c r="L56" s="28" t="n">
        <f aca="false">D56*2</f>
        <v>33.5</v>
      </c>
      <c r="M56" s="28" t="n">
        <f aca="false">E56*2</f>
        <v>31.5</v>
      </c>
      <c r="N56" s="28" t="n">
        <f aca="false">F56*2</f>
        <v>29.98</v>
      </c>
    </row>
    <row r="57" s="32" customFormat="true" ht="31.9" hidden="false" customHeight="true" outlineLevel="0" collapsed="false">
      <c r="A57" s="27" t="s">
        <v>115</v>
      </c>
      <c r="B57" s="27" t="s">
        <v>116</v>
      </c>
      <c r="C57" s="27" t="n">
        <v>67</v>
      </c>
      <c r="D57" s="28" t="n">
        <v>16.75</v>
      </c>
      <c r="E57" s="28" t="n">
        <v>15.75</v>
      </c>
      <c r="F57" s="28" t="n">
        <v>14.99</v>
      </c>
      <c r="G57" s="29"/>
      <c r="H57" s="28" t="n">
        <v>14.99</v>
      </c>
      <c r="I57" s="30"/>
      <c r="J57" s="31"/>
      <c r="K57" s="27" t="n">
        <v>67</v>
      </c>
      <c r="L57" s="28" t="n">
        <f aca="false">D57*2</f>
        <v>33.5</v>
      </c>
      <c r="M57" s="28" t="n">
        <f aca="false">E57*2</f>
        <v>31.5</v>
      </c>
      <c r="N57" s="28" t="n">
        <f aca="false">F57*2</f>
        <v>29.98</v>
      </c>
    </row>
    <row r="58" s="32" customFormat="true" ht="31.9" hidden="false" customHeight="true" outlineLevel="0" collapsed="false">
      <c r="A58" s="27" t="s">
        <v>117</v>
      </c>
      <c r="B58" s="27" t="s">
        <v>118</v>
      </c>
      <c r="C58" s="27" t="n">
        <v>24</v>
      </c>
      <c r="D58" s="28" t="n">
        <v>16.25</v>
      </c>
      <c r="E58" s="28" t="n">
        <v>15.25</v>
      </c>
      <c r="F58" s="28" t="n">
        <v>14.49</v>
      </c>
      <c r="G58" s="29"/>
      <c r="H58" s="28" t="n">
        <v>14.49</v>
      </c>
      <c r="I58" s="30"/>
      <c r="J58" s="31"/>
      <c r="K58" s="27" t="n">
        <v>24</v>
      </c>
      <c r="L58" s="28" t="n">
        <f aca="false">D58*2</f>
        <v>32.5</v>
      </c>
      <c r="M58" s="28" t="n">
        <f aca="false">E58*2</f>
        <v>30.5</v>
      </c>
      <c r="N58" s="28" t="n">
        <f aca="false">F58*2</f>
        <v>28.98</v>
      </c>
    </row>
    <row r="59" s="32" customFormat="true" ht="31.9" hidden="false" customHeight="true" outlineLevel="0" collapsed="false">
      <c r="A59" s="27" t="s">
        <v>119</v>
      </c>
      <c r="B59" s="27" t="s">
        <v>120</v>
      </c>
      <c r="C59" s="27" t="n">
        <v>24</v>
      </c>
      <c r="D59" s="28" t="n">
        <v>15.25</v>
      </c>
      <c r="E59" s="28" t="n">
        <v>14.25</v>
      </c>
      <c r="F59" s="28" t="n">
        <v>13.49</v>
      </c>
      <c r="G59" s="29"/>
      <c r="H59" s="28" t="n">
        <v>13.49</v>
      </c>
      <c r="I59" s="30"/>
      <c r="J59" s="31"/>
      <c r="K59" s="27" t="n">
        <v>24</v>
      </c>
      <c r="L59" s="28" t="n">
        <f aca="false">D59*2</f>
        <v>30.5</v>
      </c>
      <c r="M59" s="28" t="n">
        <f aca="false">E59*2</f>
        <v>28.5</v>
      </c>
      <c r="N59" s="28" t="n">
        <f aca="false">F59*2</f>
        <v>26.98</v>
      </c>
    </row>
    <row r="60" s="22" customFormat="true" ht="31.9" hidden="false" customHeight="true" outlineLevel="0" collapsed="false">
      <c r="A60" s="17" t="s">
        <v>121</v>
      </c>
      <c r="B60" s="17" t="s">
        <v>122</v>
      </c>
      <c r="C60" s="17" t="n">
        <v>39</v>
      </c>
      <c r="D60" s="18" t="n">
        <v>14.5</v>
      </c>
      <c r="E60" s="18" t="n">
        <v>13.5</v>
      </c>
      <c r="F60" s="18" t="n">
        <v>12.75</v>
      </c>
      <c r="G60" s="19"/>
      <c r="H60" s="18" t="n">
        <v>12.49</v>
      </c>
      <c r="I60" s="20" t="n">
        <f aca="false">F60-H60</f>
        <v>0.26</v>
      </c>
      <c r="J60" s="21" t="n">
        <f aca="false">I60/H60</f>
        <v>0.0208166533226581</v>
      </c>
      <c r="K60" s="17" t="n">
        <v>39</v>
      </c>
      <c r="L60" s="18" t="n">
        <f aca="false">D60*2</f>
        <v>29</v>
      </c>
      <c r="M60" s="18" t="n">
        <f aca="false">E60*2</f>
        <v>27</v>
      </c>
      <c r="N60" s="18" t="n">
        <f aca="false">F60*2</f>
        <v>25.5</v>
      </c>
    </row>
    <row r="61" s="22" customFormat="true" ht="31.9" hidden="false" customHeight="true" outlineLevel="0" collapsed="false">
      <c r="A61" s="17" t="s">
        <v>123</v>
      </c>
      <c r="B61" s="17" t="s">
        <v>124</v>
      </c>
      <c r="C61" s="17" t="n">
        <v>38</v>
      </c>
      <c r="D61" s="18" t="n">
        <v>14.5</v>
      </c>
      <c r="E61" s="18" t="n">
        <v>13.5</v>
      </c>
      <c r="F61" s="18" t="n">
        <v>12.75</v>
      </c>
      <c r="G61" s="19"/>
      <c r="H61" s="18" t="n">
        <v>12.49</v>
      </c>
      <c r="I61" s="20" t="n">
        <f aca="false">F61-H61</f>
        <v>0.26</v>
      </c>
      <c r="J61" s="21" t="n">
        <f aca="false">I61/H61</f>
        <v>0.0208166533226581</v>
      </c>
      <c r="K61" s="17" t="n">
        <v>38</v>
      </c>
      <c r="L61" s="18" t="n">
        <f aca="false">D61*2</f>
        <v>29</v>
      </c>
      <c r="M61" s="18" t="n">
        <f aca="false">E61*2</f>
        <v>27</v>
      </c>
      <c r="N61" s="18" t="n">
        <f aca="false">F61*2</f>
        <v>25.5</v>
      </c>
    </row>
    <row r="62" s="22" customFormat="true" ht="31.9" hidden="false" customHeight="true" outlineLevel="0" collapsed="false">
      <c r="A62" s="17" t="s">
        <v>125</v>
      </c>
      <c r="B62" s="17" t="s">
        <v>126</v>
      </c>
      <c r="C62" s="17" t="n">
        <v>57</v>
      </c>
      <c r="D62" s="18" t="n">
        <v>17.75</v>
      </c>
      <c r="E62" s="18" t="n">
        <v>15.75</v>
      </c>
      <c r="F62" s="18" t="n">
        <v>14.99</v>
      </c>
      <c r="G62" s="19"/>
      <c r="H62" s="18" t="n">
        <v>14.49</v>
      </c>
      <c r="I62" s="20" t="n">
        <f aca="false">F62-H62</f>
        <v>0.5</v>
      </c>
      <c r="J62" s="21" t="n">
        <f aca="false">I62/H62</f>
        <v>0.0345065562456867</v>
      </c>
      <c r="K62" s="17" t="n">
        <v>57</v>
      </c>
      <c r="L62" s="18" t="n">
        <f aca="false">D62*2</f>
        <v>35.5</v>
      </c>
      <c r="M62" s="18" t="n">
        <f aca="false">E62*2</f>
        <v>31.5</v>
      </c>
      <c r="N62" s="18" t="n">
        <f aca="false">F62*2</f>
        <v>29.98</v>
      </c>
    </row>
    <row r="63" s="32" customFormat="true" ht="31.9" hidden="false" customHeight="true" outlineLevel="0" collapsed="false">
      <c r="A63" s="27" t="s">
        <v>127</v>
      </c>
      <c r="B63" s="27" t="s">
        <v>128</v>
      </c>
      <c r="C63" s="27" t="n">
        <v>38</v>
      </c>
      <c r="D63" s="28" t="n">
        <v>14.25</v>
      </c>
      <c r="E63" s="28" t="n">
        <v>13.25</v>
      </c>
      <c r="F63" s="28" t="n">
        <v>12.49</v>
      </c>
      <c r="G63" s="29"/>
      <c r="H63" s="28" t="n">
        <v>12.49</v>
      </c>
      <c r="I63" s="30"/>
      <c r="J63" s="31"/>
      <c r="K63" s="27" t="n">
        <v>38</v>
      </c>
      <c r="L63" s="28" t="n">
        <f aca="false">D63*2</f>
        <v>28.5</v>
      </c>
      <c r="M63" s="28" t="n">
        <f aca="false">E63*2</f>
        <v>26.5</v>
      </c>
      <c r="N63" s="28" t="n">
        <f aca="false">F63*2</f>
        <v>24.98</v>
      </c>
    </row>
    <row r="64" s="22" customFormat="true" ht="31.9" hidden="false" customHeight="true" outlineLevel="0" collapsed="false">
      <c r="A64" s="17" t="s">
        <v>129</v>
      </c>
      <c r="B64" s="17" t="s">
        <v>130</v>
      </c>
      <c r="C64" s="17" t="n">
        <v>35</v>
      </c>
      <c r="D64" s="18" t="n">
        <v>14.25</v>
      </c>
      <c r="E64" s="18" t="n">
        <v>13.25</v>
      </c>
      <c r="F64" s="18" t="n">
        <v>12.49</v>
      </c>
      <c r="G64" s="19"/>
      <c r="H64" s="18" t="n">
        <v>11.99</v>
      </c>
      <c r="I64" s="20" t="n">
        <f aca="false">F64-H64</f>
        <v>0.5</v>
      </c>
      <c r="J64" s="21" t="n">
        <f aca="false">I64/H64</f>
        <v>0.0417014178482068</v>
      </c>
      <c r="K64" s="17" t="n">
        <v>35</v>
      </c>
      <c r="L64" s="18" t="n">
        <f aca="false">D64*2</f>
        <v>28.5</v>
      </c>
      <c r="M64" s="18" t="n">
        <f aca="false">E64*2</f>
        <v>26.5</v>
      </c>
      <c r="N64" s="18" t="n">
        <f aca="false">F64*2</f>
        <v>24.98</v>
      </c>
    </row>
    <row r="65" s="32" customFormat="true" ht="31.9" hidden="false" customHeight="true" outlineLevel="0" collapsed="false">
      <c r="A65" s="27" t="s">
        <v>131</v>
      </c>
      <c r="B65" s="27" t="s">
        <v>132</v>
      </c>
      <c r="C65" s="27" t="n">
        <v>34</v>
      </c>
      <c r="D65" s="28" t="n">
        <v>14.75</v>
      </c>
      <c r="E65" s="28" t="n">
        <v>13.75</v>
      </c>
      <c r="F65" s="28" t="n">
        <v>12.99</v>
      </c>
      <c r="G65" s="29"/>
      <c r="H65" s="28" t="n">
        <v>12.99</v>
      </c>
      <c r="I65" s="30"/>
      <c r="J65" s="31"/>
      <c r="K65" s="27" t="n">
        <v>34</v>
      </c>
      <c r="L65" s="28" t="n">
        <f aca="false">D65*2</f>
        <v>29.5</v>
      </c>
      <c r="M65" s="28" t="n">
        <f aca="false">E65*2</f>
        <v>27.5</v>
      </c>
      <c r="N65" s="28" t="n">
        <f aca="false">F65*2</f>
        <v>25.98</v>
      </c>
    </row>
    <row r="66" s="32" customFormat="true" ht="31.9" hidden="false" customHeight="true" outlineLevel="0" collapsed="false">
      <c r="A66" s="27" t="s">
        <v>133</v>
      </c>
      <c r="B66" s="27" t="s">
        <v>134</v>
      </c>
      <c r="C66" s="27" t="n">
        <v>56</v>
      </c>
      <c r="D66" s="28" t="n">
        <v>6.8</v>
      </c>
      <c r="E66" s="28" t="n">
        <v>6.05</v>
      </c>
      <c r="F66" s="28" t="n">
        <v>5.79</v>
      </c>
      <c r="G66" s="29"/>
      <c r="H66" s="28" t="n">
        <v>5.79</v>
      </c>
      <c r="I66" s="30"/>
      <c r="J66" s="31"/>
      <c r="K66" s="27" t="n">
        <v>56</v>
      </c>
      <c r="L66" s="28" t="n">
        <f aca="false">D66*2</f>
        <v>13.6</v>
      </c>
      <c r="M66" s="28" t="n">
        <f aca="false">E66*2</f>
        <v>12.1</v>
      </c>
      <c r="N66" s="28" t="n">
        <f aca="false">F66*2</f>
        <v>11.58</v>
      </c>
    </row>
    <row r="67" s="22" customFormat="true" ht="31.9" hidden="false" customHeight="true" outlineLevel="0" collapsed="false">
      <c r="A67" s="17" t="s">
        <v>135</v>
      </c>
      <c r="B67" s="17" t="s">
        <v>136</v>
      </c>
      <c r="C67" s="17" t="n">
        <v>51</v>
      </c>
      <c r="D67" s="18" t="n">
        <v>12.25</v>
      </c>
      <c r="E67" s="18" t="n">
        <v>11.5</v>
      </c>
      <c r="F67" s="18" t="n">
        <v>10.99</v>
      </c>
      <c r="G67" s="19"/>
      <c r="H67" s="18" t="n">
        <v>10.49</v>
      </c>
      <c r="I67" s="20" t="n">
        <f aca="false">F67-H67</f>
        <v>0.5</v>
      </c>
      <c r="J67" s="21" t="n">
        <f aca="false">I67/H67</f>
        <v>0.0476644423260248</v>
      </c>
      <c r="K67" s="17" t="n">
        <v>51</v>
      </c>
      <c r="L67" s="18" t="n">
        <f aca="false">D67*2</f>
        <v>24.5</v>
      </c>
      <c r="M67" s="18" t="n">
        <f aca="false">E67*2</f>
        <v>23</v>
      </c>
      <c r="N67" s="18" t="n">
        <f aca="false">F67*2</f>
        <v>21.98</v>
      </c>
    </row>
    <row r="68" s="32" customFormat="true" ht="31.9" hidden="false" customHeight="true" outlineLevel="0" collapsed="false">
      <c r="A68" s="27" t="s">
        <v>137</v>
      </c>
      <c r="B68" s="27" t="s">
        <v>138</v>
      </c>
      <c r="C68" s="27" t="n">
        <v>57</v>
      </c>
      <c r="D68" s="28" t="n">
        <v>12.5</v>
      </c>
      <c r="E68" s="28" t="n">
        <v>11.5</v>
      </c>
      <c r="F68" s="28" t="n">
        <v>10.95</v>
      </c>
      <c r="G68" s="29"/>
      <c r="H68" s="28" t="n">
        <v>10.95</v>
      </c>
      <c r="I68" s="30"/>
      <c r="J68" s="31"/>
      <c r="K68" s="27" t="n">
        <v>57</v>
      </c>
      <c r="L68" s="28" t="n">
        <f aca="false">D68*2</f>
        <v>25</v>
      </c>
      <c r="M68" s="28" t="n">
        <f aca="false">E68*2</f>
        <v>23</v>
      </c>
      <c r="N68" s="28" t="n">
        <f aca="false">F68*2</f>
        <v>21.9</v>
      </c>
    </row>
    <row r="69" s="32" customFormat="true" ht="31.9" hidden="false" customHeight="true" outlineLevel="0" collapsed="false">
      <c r="A69" s="27" t="s">
        <v>139</v>
      </c>
      <c r="B69" s="27" t="s">
        <v>140</v>
      </c>
      <c r="C69" s="27" t="n">
        <v>48</v>
      </c>
      <c r="D69" s="28" t="n">
        <v>12.25</v>
      </c>
      <c r="E69" s="28" t="n">
        <v>11.5</v>
      </c>
      <c r="F69" s="28" t="n">
        <v>10.99</v>
      </c>
      <c r="G69" s="29"/>
      <c r="H69" s="28" t="n">
        <v>10.99</v>
      </c>
      <c r="I69" s="30"/>
      <c r="J69" s="31"/>
      <c r="K69" s="27" t="n">
        <v>48</v>
      </c>
      <c r="L69" s="28" t="n">
        <f aca="false">D69*2</f>
        <v>24.5</v>
      </c>
      <c r="M69" s="28" t="n">
        <f aca="false">E69*2</f>
        <v>23</v>
      </c>
      <c r="N69" s="28" t="n">
        <f aca="false">F69*2</f>
        <v>21.98</v>
      </c>
    </row>
    <row r="70" s="32" customFormat="true" ht="31.9" hidden="false" customHeight="true" outlineLevel="0" collapsed="false">
      <c r="A70" s="27" t="s">
        <v>141</v>
      </c>
      <c r="B70" s="27" t="s">
        <v>142</v>
      </c>
      <c r="C70" s="27" t="n">
        <v>50</v>
      </c>
      <c r="D70" s="28" t="n">
        <v>12.25</v>
      </c>
      <c r="E70" s="28" t="n">
        <v>11.5</v>
      </c>
      <c r="F70" s="28" t="n">
        <v>10.99</v>
      </c>
      <c r="G70" s="29"/>
      <c r="H70" s="28" t="n">
        <v>10.99</v>
      </c>
      <c r="I70" s="30"/>
      <c r="J70" s="31"/>
      <c r="K70" s="27" t="n">
        <v>50</v>
      </c>
      <c r="L70" s="28" t="n">
        <f aca="false">D70*2</f>
        <v>24.5</v>
      </c>
      <c r="M70" s="28" t="n">
        <f aca="false">E70*2</f>
        <v>23</v>
      </c>
      <c r="N70" s="28" t="n">
        <f aca="false">F70*2</f>
        <v>21.98</v>
      </c>
    </row>
    <row r="71" s="32" customFormat="true" ht="31.9" hidden="false" customHeight="true" outlineLevel="0" collapsed="false">
      <c r="A71" s="27" t="s">
        <v>143</v>
      </c>
      <c r="B71" s="27" t="s">
        <v>144</v>
      </c>
      <c r="C71" s="27" t="s">
        <v>145</v>
      </c>
      <c r="D71" s="28" t="n">
        <v>15.75</v>
      </c>
      <c r="E71" s="28" t="n">
        <v>14.75</v>
      </c>
      <c r="F71" s="28" t="n">
        <v>13.99</v>
      </c>
      <c r="G71" s="29"/>
      <c r="H71" s="28" t="n">
        <v>13.99</v>
      </c>
      <c r="I71" s="30"/>
      <c r="J71" s="31"/>
      <c r="K71" s="27" t="s">
        <v>145</v>
      </c>
      <c r="L71" s="28" t="n">
        <f aca="false">D71*2</f>
        <v>31.5</v>
      </c>
      <c r="M71" s="28" t="n">
        <f aca="false">E71*2</f>
        <v>29.5</v>
      </c>
      <c r="N71" s="28" t="n">
        <f aca="false">F71*2</f>
        <v>27.98</v>
      </c>
    </row>
    <row r="72" s="32" customFormat="true" ht="31.9" hidden="false" customHeight="true" outlineLevel="0" collapsed="false">
      <c r="A72" s="27" t="s">
        <v>146</v>
      </c>
      <c r="B72" s="27" t="s">
        <v>147</v>
      </c>
      <c r="C72" s="27" t="n">
        <v>22</v>
      </c>
      <c r="D72" s="28" t="n">
        <v>16.75</v>
      </c>
      <c r="E72" s="28" t="n">
        <v>15.75</v>
      </c>
      <c r="F72" s="28" t="n">
        <v>14.99</v>
      </c>
      <c r="G72" s="29"/>
      <c r="H72" s="28" t="n">
        <v>14.99</v>
      </c>
      <c r="I72" s="30"/>
      <c r="J72" s="31"/>
      <c r="K72" s="27" t="n">
        <v>22</v>
      </c>
      <c r="L72" s="28" t="n">
        <f aca="false">D72*2</f>
        <v>33.5</v>
      </c>
      <c r="M72" s="28" t="n">
        <f aca="false">E72*2</f>
        <v>31.5</v>
      </c>
      <c r="N72" s="28" t="n">
        <f aca="false">F72*2</f>
        <v>29.98</v>
      </c>
    </row>
    <row r="73" s="32" customFormat="true" ht="31.9" hidden="false" customHeight="true" outlineLevel="0" collapsed="false">
      <c r="A73" s="27" t="s">
        <v>148</v>
      </c>
      <c r="B73" s="27" t="s">
        <v>149</v>
      </c>
      <c r="C73" s="27" t="n">
        <v>74</v>
      </c>
      <c r="D73" s="28" t="n">
        <v>15.75</v>
      </c>
      <c r="E73" s="28" t="n">
        <v>14.75</v>
      </c>
      <c r="F73" s="28" t="n">
        <v>13.99</v>
      </c>
      <c r="G73" s="29"/>
      <c r="H73" s="28" t="n">
        <v>13.99</v>
      </c>
      <c r="I73" s="30"/>
      <c r="J73" s="31"/>
      <c r="K73" s="27" t="n">
        <v>74</v>
      </c>
      <c r="L73" s="28" t="n">
        <f aca="false">D73*2</f>
        <v>31.5</v>
      </c>
      <c r="M73" s="28" t="n">
        <f aca="false">E73*2</f>
        <v>29.5</v>
      </c>
      <c r="N73" s="28" t="n">
        <f aca="false">F73*2</f>
        <v>27.98</v>
      </c>
    </row>
    <row r="74" s="32" customFormat="true" ht="31.9" hidden="false" customHeight="true" outlineLevel="0" collapsed="false">
      <c r="A74" s="27" t="s">
        <v>150</v>
      </c>
      <c r="B74" s="27" t="s">
        <v>151</v>
      </c>
      <c r="C74" s="27" t="n">
        <v>13</v>
      </c>
      <c r="D74" s="28" t="n">
        <v>16.75</v>
      </c>
      <c r="E74" s="28" t="n">
        <v>15.75</v>
      </c>
      <c r="F74" s="28" t="n">
        <v>14.99</v>
      </c>
      <c r="G74" s="29"/>
      <c r="H74" s="28" t="n">
        <v>14.99</v>
      </c>
      <c r="I74" s="30"/>
      <c r="J74" s="31"/>
      <c r="K74" s="27" t="n">
        <v>13</v>
      </c>
      <c r="L74" s="28" t="n">
        <f aca="false">D74*2</f>
        <v>33.5</v>
      </c>
      <c r="M74" s="28" t="n">
        <f aca="false">E74*2</f>
        <v>31.5</v>
      </c>
      <c r="N74" s="28" t="n">
        <f aca="false">F74*2</f>
        <v>29.98</v>
      </c>
    </row>
    <row r="75" s="32" customFormat="true" ht="31.9" hidden="false" customHeight="true" outlineLevel="0" collapsed="false">
      <c r="A75" s="27" t="s">
        <v>152</v>
      </c>
      <c r="B75" s="27" t="s">
        <v>153</v>
      </c>
      <c r="C75" s="27" t="n">
        <v>15</v>
      </c>
      <c r="D75" s="28" t="n">
        <v>16.75</v>
      </c>
      <c r="E75" s="28" t="n">
        <v>15.75</v>
      </c>
      <c r="F75" s="28" t="n">
        <v>14.99</v>
      </c>
      <c r="G75" s="29"/>
      <c r="H75" s="28" t="n">
        <v>14.99</v>
      </c>
      <c r="I75" s="30"/>
      <c r="J75" s="31"/>
      <c r="K75" s="27" t="n">
        <v>15</v>
      </c>
      <c r="L75" s="28" t="n">
        <f aca="false">D75*2</f>
        <v>33.5</v>
      </c>
      <c r="M75" s="28" t="n">
        <f aca="false">E75*2</f>
        <v>31.5</v>
      </c>
      <c r="N75" s="28" t="n">
        <f aca="false">F75*2</f>
        <v>29.98</v>
      </c>
    </row>
    <row r="76" s="32" customFormat="true" ht="31.9" hidden="false" customHeight="true" outlineLevel="0" collapsed="false">
      <c r="A76" s="27" t="s">
        <v>154</v>
      </c>
      <c r="B76" s="27" t="s">
        <v>155</v>
      </c>
      <c r="C76" s="27" t="n">
        <v>9</v>
      </c>
      <c r="D76" s="28" t="n">
        <v>16.75</v>
      </c>
      <c r="E76" s="28" t="n">
        <v>15.75</v>
      </c>
      <c r="F76" s="28" t="n">
        <v>14.99</v>
      </c>
      <c r="G76" s="29"/>
      <c r="H76" s="28" t="n">
        <v>14.99</v>
      </c>
      <c r="I76" s="30"/>
      <c r="J76" s="31"/>
      <c r="K76" s="27" t="n">
        <v>9</v>
      </c>
      <c r="L76" s="28" t="n">
        <f aca="false">D76*2</f>
        <v>33.5</v>
      </c>
      <c r="M76" s="28" t="n">
        <f aca="false">E76*2</f>
        <v>31.5</v>
      </c>
      <c r="N76" s="28" t="n">
        <f aca="false">F76*2</f>
        <v>29.98</v>
      </c>
    </row>
    <row r="77" s="32" customFormat="true" ht="31.9" hidden="false" customHeight="true" outlineLevel="0" collapsed="false">
      <c r="A77" s="27" t="s">
        <v>156</v>
      </c>
      <c r="B77" s="27" t="s">
        <v>157</v>
      </c>
      <c r="C77" s="27" t="n">
        <v>9</v>
      </c>
      <c r="D77" s="28" t="n">
        <v>16.75</v>
      </c>
      <c r="E77" s="28" t="n">
        <v>15.75</v>
      </c>
      <c r="F77" s="28" t="n">
        <v>14.99</v>
      </c>
      <c r="G77" s="29"/>
      <c r="H77" s="28" t="n">
        <v>14.99</v>
      </c>
      <c r="I77" s="30"/>
      <c r="J77" s="31"/>
      <c r="K77" s="27" t="n">
        <v>9</v>
      </c>
      <c r="L77" s="28" t="n">
        <f aca="false">D77*2</f>
        <v>33.5</v>
      </c>
      <c r="M77" s="28" t="n">
        <f aca="false">E77*2</f>
        <v>31.5</v>
      </c>
      <c r="N77" s="28" t="n">
        <f aca="false">F77*2</f>
        <v>29.98</v>
      </c>
    </row>
    <row r="78" s="22" customFormat="true" ht="31.9" hidden="false" customHeight="true" outlineLevel="0" collapsed="false">
      <c r="A78" s="17" t="s">
        <v>158</v>
      </c>
      <c r="B78" s="17" t="s">
        <v>159</v>
      </c>
      <c r="C78" s="17" t="s">
        <v>160</v>
      </c>
      <c r="D78" s="18" t="n">
        <v>9.5</v>
      </c>
      <c r="E78" s="18" t="n">
        <v>8.75</v>
      </c>
      <c r="F78" s="18" t="n">
        <v>8.29</v>
      </c>
      <c r="G78" s="19"/>
      <c r="H78" s="18" t="n">
        <v>7.99</v>
      </c>
      <c r="I78" s="20" t="n">
        <f aca="false">F78-H78</f>
        <v>0.299999999999999</v>
      </c>
      <c r="J78" s="21" t="n">
        <f aca="false">I78/H78</f>
        <v>0.0375469336670837</v>
      </c>
      <c r="K78" s="17" t="s">
        <v>160</v>
      </c>
      <c r="L78" s="18" t="n">
        <f aca="false">D78*2</f>
        <v>19</v>
      </c>
      <c r="M78" s="18" t="n">
        <f aca="false">E78*2</f>
        <v>17.5</v>
      </c>
      <c r="N78" s="18" t="n">
        <f aca="false">F78*2</f>
        <v>16.58</v>
      </c>
    </row>
    <row r="79" s="22" customFormat="true" ht="31.9" hidden="false" customHeight="true" outlineLevel="0" collapsed="false">
      <c r="A79" s="17" t="s">
        <v>158</v>
      </c>
      <c r="B79" s="17" t="s">
        <v>161</v>
      </c>
      <c r="C79" s="17" t="s">
        <v>160</v>
      </c>
      <c r="D79" s="18" t="n">
        <v>10</v>
      </c>
      <c r="E79" s="18" t="n">
        <v>9.25</v>
      </c>
      <c r="F79" s="18" t="n">
        <v>8.69</v>
      </c>
      <c r="G79" s="19"/>
      <c r="H79" s="18" t="n">
        <v>8.49</v>
      </c>
      <c r="I79" s="20" t="n">
        <f aca="false">F79-H79</f>
        <v>0.199999999999999</v>
      </c>
      <c r="J79" s="21" t="n">
        <f aca="false">I79/H79</f>
        <v>0.0235571260306242</v>
      </c>
      <c r="K79" s="17" t="s">
        <v>160</v>
      </c>
      <c r="L79" s="18" t="n">
        <f aca="false">D79*2</f>
        <v>20</v>
      </c>
      <c r="M79" s="18" t="n">
        <f aca="false">E79*2</f>
        <v>18.5</v>
      </c>
      <c r="N79" s="18" t="n">
        <f aca="false">F79*2</f>
        <v>17.38</v>
      </c>
    </row>
    <row r="80" s="32" customFormat="true" ht="31.9" hidden="false" customHeight="true" outlineLevel="0" collapsed="false">
      <c r="A80" s="27" t="s">
        <v>162</v>
      </c>
      <c r="B80" s="27" t="s">
        <v>163</v>
      </c>
      <c r="C80" s="27" t="n">
        <v>37</v>
      </c>
      <c r="D80" s="28" t="n">
        <v>10.25</v>
      </c>
      <c r="E80" s="28" t="n">
        <v>9.5</v>
      </c>
      <c r="F80" s="28" t="n">
        <v>8.99</v>
      </c>
      <c r="G80" s="29"/>
      <c r="H80" s="28" t="n">
        <v>8.99</v>
      </c>
      <c r="I80" s="30"/>
      <c r="J80" s="31"/>
      <c r="K80" s="27" t="n">
        <v>37</v>
      </c>
      <c r="L80" s="28" t="n">
        <f aca="false">D80*2</f>
        <v>20.5</v>
      </c>
      <c r="M80" s="28" t="n">
        <f aca="false">E80*2</f>
        <v>19</v>
      </c>
      <c r="N80" s="28" t="n">
        <f aca="false">F80*2</f>
        <v>17.98</v>
      </c>
    </row>
    <row r="81" s="32" customFormat="true" ht="31.9" hidden="false" customHeight="true" outlineLevel="0" collapsed="false">
      <c r="A81" s="27" t="s">
        <v>164</v>
      </c>
      <c r="B81" s="27" t="s">
        <v>165</v>
      </c>
      <c r="C81" s="27" t="s">
        <v>166</v>
      </c>
      <c r="D81" s="28" t="n">
        <v>5.59</v>
      </c>
      <c r="E81" s="28" t="n">
        <v>4.84</v>
      </c>
      <c r="F81" s="28" t="n">
        <v>4.59</v>
      </c>
      <c r="G81" s="29"/>
      <c r="H81" s="28" t="n">
        <v>4.59</v>
      </c>
      <c r="I81" s="30"/>
      <c r="J81" s="31"/>
      <c r="K81" s="27" t="s">
        <v>166</v>
      </c>
      <c r="L81" s="28" t="n">
        <f aca="false">D81*2</f>
        <v>11.18</v>
      </c>
      <c r="M81" s="28" t="n">
        <f aca="false">E81*2</f>
        <v>9.68</v>
      </c>
      <c r="N81" s="28" t="n">
        <f aca="false">F81*2</f>
        <v>9.18</v>
      </c>
    </row>
    <row r="82" s="32" customFormat="true" ht="31.9" hidden="false" customHeight="true" outlineLevel="0" collapsed="false">
      <c r="A82" s="27" t="s">
        <v>167</v>
      </c>
      <c r="B82" s="27" t="s">
        <v>168</v>
      </c>
      <c r="C82" s="27" t="s">
        <v>166</v>
      </c>
      <c r="D82" s="28" t="n">
        <v>5.89</v>
      </c>
      <c r="E82" s="28" t="n">
        <v>5.15</v>
      </c>
      <c r="F82" s="28" t="n">
        <v>4.89</v>
      </c>
      <c r="G82" s="29"/>
      <c r="H82" s="28" t="n">
        <v>4.89</v>
      </c>
      <c r="I82" s="30"/>
      <c r="J82" s="31"/>
      <c r="K82" s="27" t="s">
        <v>166</v>
      </c>
      <c r="L82" s="28" t="n">
        <f aca="false">D82*2</f>
        <v>11.78</v>
      </c>
      <c r="M82" s="28" t="n">
        <f aca="false">E82*2</f>
        <v>10.3</v>
      </c>
      <c r="N82" s="28" t="n">
        <f aca="false">F82*2</f>
        <v>9.78</v>
      </c>
    </row>
    <row r="83" s="32" customFormat="true" ht="31.9" hidden="false" customHeight="true" outlineLevel="0" collapsed="false">
      <c r="A83" s="27" t="s">
        <v>169</v>
      </c>
      <c r="B83" s="27" t="s">
        <v>170</v>
      </c>
      <c r="C83" s="27" t="n">
        <v>56</v>
      </c>
      <c r="D83" s="28" t="n">
        <v>7</v>
      </c>
      <c r="E83" s="28" t="n">
        <v>6.25</v>
      </c>
      <c r="F83" s="28" t="n">
        <v>5.99</v>
      </c>
      <c r="G83" s="29"/>
      <c r="H83" s="28" t="n">
        <v>5.99</v>
      </c>
      <c r="I83" s="30"/>
      <c r="J83" s="31"/>
      <c r="K83" s="27" t="n">
        <v>56</v>
      </c>
      <c r="L83" s="28" t="n">
        <f aca="false">D83*2</f>
        <v>14</v>
      </c>
      <c r="M83" s="28" t="n">
        <f aca="false">E83*2</f>
        <v>12.5</v>
      </c>
      <c r="N83" s="28" t="n">
        <f aca="false">F83*2</f>
        <v>11.98</v>
      </c>
    </row>
    <row r="84" s="32" customFormat="true" ht="31.9" hidden="false" customHeight="true" outlineLevel="0" collapsed="false">
      <c r="A84" s="27" t="s">
        <v>171</v>
      </c>
      <c r="B84" s="27" t="s">
        <v>172</v>
      </c>
      <c r="C84" s="27" t="n">
        <v>26</v>
      </c>
      <c r="D84" s="28" t="n">
        <v>14.25</v>
      </c>
      <c r="E84" s="28" t="n">
        <v>13.25</v>
      </c>
      <c r="F84" s="28" t="n">
        <v>12.49</v>
      </c>
      <c r="G84" s="29"/>
      <c r="H84" s="28" t="n">
        <v>12.49</v>
      </c>
      <c r="I84" s="30"/>
      <c r="J84" s="31"/>
      <c r="K84" s="27" t="n">
        <v>26</v>
      </c>
      <c r="L84" s="28" t="n">
        <f aca="false">D84*2</f>
        <v>28.5</v>
      </c>
      <c r="M84" s="28" t="n">
        <f aca="false">E84*2</f>
        <v>26.5</v>
      </c>
      <c r="N84" s="28" t="n">
        <f aca="false">F84*2</f>
        <v>24.98</v>
      </c>
    </row>
    <row r="85" s="22" customFormat="true" ht="31.9" hidden="false" customHeight="true" outlineLevel="0" collapsed="false">
      <c r="A85" s="17" t="s">
        <v>173</v>
      </c>
      <c r="B85" s="17" t="s">
        <v>174</v>
      </c>
      <c r="C85" s="17" t="n">
        <v>46</v>
      </c>
      <c r="D85" s="18" t="n">
        <v>9.5</v>
      </c>
      <c r="E85" s="18" t="n">
        <v>8.75</v>
      </c>
      <c r="F85" s="18" t="n">
        <v>8.29</v>
      </c>
      <c r="G85" s="19"/>
      <c r="H85" s="18" t="n">
        <v>7.99</v>
      </c>
      <c r="I85" s="20" t="n">
        <f aca="false">F85-H85</f>
        <v>0.299999999999999</v>
      </c>
      <c r="J85" s="21" t="n">
        <f aca="false">I85/H85</f>
        <v>0.0375469336670837</v>
      </c>
      <c r="K85" s="17" t="n">
        <v>46</v>
      </c>
      <c r="L85" s="18" t="n">
        <f aca="false">D85*2</f>
        <v>19</v>
      </c>
      <c r="M85" s="18" t="n">
        <f aca="false">E85*2</f>
        <v>17.5</v>
      </c>
      <c r="N85" s="18" t="n">
        <f aca="false">F85*2</f>
        <v>16.58</v>
      </c>
    </row>
    <row r="86" s="22" customFormat="true" ht="31.9" hidden="false" customHeight="true" outlineLevel="0" collapsed="false">
      <c r="A86" s="17" t="s">
        <v>175</v>
      </c>
      <c r="B86" s="17" t="s">
        <v>176</v>
      </c>
      <c r="C86" s="17" t="n">
        <v>44</v>
      </c>
      <c r="D86" s="18" t="n">
        <v>10.25</v>
      </c>
      <c r="E86" s="18" t="n">
        <v>9.5</v>
      </c>
      <c r="F86" s="18" t="n">
        <v>8.99</v>
      </c>
      <c r="G86" s="19"/>
      <c r="H86" s="18" t="n">
        <v>8.79</v>
      </c>
      <c r="I86" s="20" t="n">
        <f aca="false">F86-H86</f>
        <v>0.200000000000001</v>
      </c>
      <c r="J86" s="21" t="n">
        <f aca="false">I86/H86</f>
        <v>0.0227531285551765</v>
      </c>
      <c r="K86" s="17" t="n">
        <v>44</v>
      </c>
      <c r="L86" s="18" t="n">
        <f aca="false">D86*2</f>
        <v>20.5</v>
      </c>
      <c r="M86" s="18" t="n">
        <f aca="false">E86*2</f>
        <v>19</v>
      </c>
      <c r="N86" s="18" t="n">
        <f aca="false">F86*2</f>
        <v>17.98</v>
      </c>
    </row>
    <row r="87" s="32" customFormat="true" ht="31.9" hidden="false" customHeight="true" outlineLevel="0" collapsed="false">
      <c r="A87" s="27" t="s">
        <v>177</v>
      </c>
      <c r="B87" s="27" t="s">
        <v>178</v>
      </c>
      <c r="C87" s="27" t="n">
        <v>45</v>
      </c>
      <c r="D87" s="28" t="n">
        <v>13.49</v>
      </c>
      <c r="E87" s="28" t="n">
        <v>12.49</v>
      </c>
      <c r="F87" s="28" t="n">
        <v>11.99</v>
      </c>
      <c r="G87" s="29"/>
      <c r="H87" s="28" t="n">
        <v>11.99</v>
      </c>
      <c r="I87" s="30"/>
      <c r="J87" s="31"/>
      <c r="K87" s="27" t="n">
        <v>45</v>
      </c>
      <c r="L87" s="28" t="n">
        <f aca="false">D87*2</f>
        <v>26.98</v>
      </c>
      <c r="M87" s="28" t="n">
        <f aca="false">E87*2</f>
        <v>24.98</v>
      </c>
      <c r="N87" s="28" t="n">
        <f aca="false">F87*2</f>
        <v>23.98</v>
      </c>
    </row>
    <row r="88" s="22" customFormat="true" ht="31.9" hidden="false" customHeight="true" outlineLevel="0" collapsed="false">
      <c r="A88" s="17" t="s">
        <v>179</v>
      </c>
      <c r="B88" s="17" t="s">
        <v>180</v>
      </c>
      <c r="C88" s="17" t="n">
        <v>44</v>
      </c>
      <c r="D88" s="18" t="n">
        <v>10.25</v>
      </c>
      <c r="E88" s="18" t="n">
        <v>9.5</v>
      </c>
      <c r="F88" s="18" t="n">
        <v>8.99</v>
      </c>
      <c r="G88" s="19"/>
      <c r="H88" s="18" t="n">
        <v>8.79</v>
      </c>
      <c r="I88" s="20" t="n">
        <f aca="false">F88-H88</f>
        <v>0.200000000000001</v>
      </c>
      <c r="J88" s="21" t="n">
        <f aca="false">I88/H88</f>
        <v>0.0227531285551765</v>
      </c>
      <c r="K88" s="17" t="n">
        <v>44</v>
      </c>
      <c r="L88" s="18" t="n">
        <f aca="false">D88*2</f>
        <v>20.5</v>
      </c>
      <c r="M88" s="18" t="n">
        <f aca="false">E88*2</f>
        <v>19</v>
      </c>
      <c r="N88" s="18" t="n">
        <f aca="false">F88*2</f>
        <v>17.98</v>
      </c>
    </row>
    <row r="89" s="32" customFormat="true" ht="31.9" hidden="false" customHeight="true" outlineLevel="0" collapsed="false">
      <c r="A89" s="27" t="s">
        <v>181</v>
      </c>
      <c r="B89" s="27" t="s">
        <v>182</v>
      </c>
      <c r="C89" s="27" t="n">
        <v>73</v>
      </c>
      <c r="D89" s="28" t="n">
        <v>13.3</v>
      </c>
      <c r="E89" s="28" t="n">
        <v>12.3</v>
      </c>
      <c r="F89" s="28" t="n">
        <v>11.79</v>
      </c>
      <c r="G89" s="29"/>
      <c r="H89" s="28" t="n">
        <v>11.79</v>
      </c>
      <c r="I89" s="30"/>
      <c r="J89" s="31"/>
      <c r="K89" s="27" t="n">
        <v>73</v>
      </c>
      <c r="L89" s="28" t="n">
        <f aca="false">D89*2</f>
        <v>26.6</v>
      </c>
      <c r="M89" s="28" t="n">
        <f aca="false">E89*2</f>
        <v>24.6</v>
      </c>
      <c r="N89" s="28" t="n">
        <f aca="false">F89*2</f>
        <v>23.58</v>
      </c>
    </row>
    <row r="90" s="32" customFormat="true" ht="31.9" hidden="false" customHeight="true" outlineLevel="0" collapsed="false">
      <c r="A90" s="27" t="s">
        <v>183</v>
      </c>
      <c r="B90" s="27" t="s">
        <v>184</v>
      </c>
      <c r="C90" s="27" t="n">
        <v>33</v>
      </c>
      <c r="D90" s="28" t="n">
        <v>8.85</v>
      </c>
      <c r="E90" s="28" t="n">
        <v>8.1</v>
      </c>
      <c r="F90" s="28" t="n">
        <v>7.59</v>
      </c>
      <c r="G90" s="29"/>
      <c r="H90" s="28" t="n">
        <v>7.59</v>
      </c>
      <c r="I90" s="30"/>
      <c r="J90" s="31"/>
      <c r="K90" s="27" t="n">
        <v>33</v>
      </c>
      <c r="L90" s="28" t="n">
        <f aca="false">D90*2</f>
        <v>17.7</v>
      </c>
      <c r="M90" s="28" t="n">
        <f aca="false">E90*2</f>
        <v>16.2</v>
      </c>
      <c r="N90" s="28" t="n">
        <f aca="false">F90*2</f>
        <v>15.18</v>
      </c>
    </row>
    <row r="91" s="32" customFormat="true" ht="31.9" hidden="false" customHeight="true" outlineLevel="0" collapsed="false">
      <c r="A91" s="27" t="s">
        <v>185</v>
      </c>
      <c r="B91" s="27" t="s">
        <v>186</v>
      </c>
      <c r="C91" s="27" t="n">
        <v>33</v>
      </c>
      <c r="D91" s="28" t="n">
        <v>9.24</v>
      </c>
      <c r="E91" s="28" t="n">
        <v>8.49</v>
      </c>
      <c r="F91" s="28" t="n">
        <v>7.99</v>
      </c>
      <c r="G91" s="29"/>
      <c r="H91" s="28" t="n">
        <v>7.99</v>
      </c>
      <c r="I91" s="30"/>
      <c r="J91" s="31"/>
      <c r="K91" s="27" t="n">
        <v>33</v>
      </c>
      <c r="L91" s="28" t="n">
        <f aca="false">D91*2</f>
        <v>18.48</v>
      </c>
      <c r="M91" s="28" t="n">
        <f aca="false">E91*2</f>
        <v>16.98</v>
      </c>
      <c r="N91" s="28" t="n">
        <f aca="false">F91*2</f>
        <v>15.98</v>
      </c>
    </row>
    <row r="92" s="22" customFormat="true" ht="31.9" hidden="false" customHeight="true" outlineLevel="0" collapsed="false">
      <c r="A92" s="17" t="s">
        <v>187</v>
      </c>
      <c r="B92" s="17" t="s">
        <v>188</v>
      </c>
      <c r="C92" s="17" t="n">
        <v>58</v>
      </c>
      <c r="D92" s="18" t="n">
        <v>24</v>
      </c>
      <c r="E92" s="18" t="n">
        <v>22.75</v>
      </c>
      <c r="F92" s="18" t="n">
        <v>21.99</v>
      </c>
      <c r="G92" s="19"/>
      <c r="H92" s="18" t="n">
        <v>20.99</v>
      </c>
      <c r="I92" s="20" t="n">
        <f aca="false">F92-H92</f>
        <v>1</v>
      </c>
      <c r="J92" s="21" t="n">
        <f aca="false">I92/H92</f>
        <v>0.0476417341591234</v>
      </c>
      <c r="K92" s="17" t="n">
        <v>58</v>
      </c>
      <c r="L92" s="18" t="n">
        <f aca="false">D92*2</f>
        <v>48</v>
      </c>
      <c r="M92" s="18" t="n">
        <f aca="false">E92*2</f>
        <v>45.5</v>
      </c>
      <c r="N92" s="18" t="n">
        <f aca="false">F92*2</f>
        <v>43.98</v>
      </c>
    </row>
    <row r="93" s="22" customFormat="true" ht="31.9" hidden="false" customHeight="true" outlineLevel="0" collapsed="false">
      <c r="A93" s="17" t="s">
        <v>189</v>
      </c>
      <c r="B93" s="17" t="s">
        <v>190</v>
      </c>
      <c r="C93" s="17" t="n">
        <v>68</v>
      </c>
      <c r="D93" s="18" t="n">
        <v>13.25</v>
      </c>
      <c r="E93" s="18" t="n">
        <v>12.25</v>
      </c>
      <c r="F93" s="18" t="n">
        <v>11.79</v>
      </c>
      <c r="G93" s="19"/>
      <c r="H93" s="18" t="n">
        <v>11.49</v>
      </c>
      <c r="I93" s="20" t="n">
        <f aca="false">F93-H93</f>
        <v>0.299999999999999</v>
      </c>
      <c r="J93" s="21" t="n">
        <f aca="false">I93/H93</f>
        <v>0.0261096605744124</v>
      </c>
      <c r="K93" s="17" t="n">
        <v>68</v>
      </c>
      <c r="L93" s="18" t="n">
        <f aca="false">D93*2</f>
        <v>26.5</v>
      </c>
      <c r="M93" s="18" t="n">
        <f aca="false">E93*2</f>
        <v>24.5</v>
      </c>
      <c r="N93" s="18" t="n">
        <f aca="false">F93*2</f>
        <v>23.58</v>
      </c>
    </row>
    <row r="94" s="22" customFormat="true" ht="31.9" hidden="false" customHeight="true" outlineLevel="0" collapsed="false">
      <c r="A94" s="17" t="s">
        <v>191</v>
      </c>
      <c r="B94" s="17" t="s">
        <v>192</v>
      </c>
      <c r="C94" s="17" t="n">
        <v>68</v>
      </c>
      <c r="D94" s="18" t="n">
        <v>12.5</v>
      </c>
      <c r="E94" s="18" t="n">
        <v>11.75</v>
      </c>
      <c r="F94" s="18" t="n">
        <v>11.29</v>
      </c>
      <c r="G94" s="19"/>
      <c r="H94" s="18" t="n">
        <v>10.99</v>
      </c>
      <c r="I94" s="20" t="n">
        <f aca="false">F94-H94</f>
        <v>0.299999999999999</v>
      </c>
      <c r="J94" s="21" t="n">
        <f aca="false">I94/H94</f>
        <v>0.02729754322111</v>
      </c>
      <c r="K94" s="17" t="n">
        <v>68</v>
      </c>
      <c r="L94" s="18" t="n">
        <f aca="false">D94*2</f>
        <v>25</v>
      </c>
      <c r="M94" s="18" t="n">
        <f aca="false">E94*2</f>
        <v>23.5</v>
      </c>
      <c r="N94" s="18" t="n">
        <f aca="false">F94*2</f>
        <v>22.58</v>
      </c>
    </row>
    <row r="95" s="22" customFormat="true" ht="31.9" hidden="false" customHeight="true" outlineLevel="0" collapsed="false">
      <c r="A95" s="17" t="s">
        <v>193</v>
      </c>
      <c r="B95" s="17" t="s">
        <v>194</v>
      </c>
      <c r="C95" s="17" t="n">
        <v>41</v>
      </c>
      <c r="D95" s="18" t="n">
        <v>11.75</v>
      </c>
      <c r="E95" s="18" t="n">
        <v>11</v>
      </c>
      <c r="F95" s="18" t="n">
        <v>10.49</v>
      </c>
      <c r="G95" s="19"/>
      <c r="H95" s="18" t="n">
        <v>9.99</v>
      </c>
      <c r="I95" s="20" t="n">
        <f aca="false">F95-H95</f>
        <v>0.5</v>
      </c>
      <c r="J95" s="21" t="n">
        <f aca="false">I95/H95</f>
        <v>0.05005005005005</v>
      </c>
      <c r="K95" s="17" t="n">
        <v>41</v>
      </c>
      <c r="L95" s="18" t="n">
        <f aca="false">D95*2</f>
        <v>23.5</v>
      </c>
      <c r="M95" s="18" t="n">
        <f aca="false">E95*2</f>
        <v>22</v>
      </c>
      <c r="N95" s="18" t="n">
        <f aca="false">F95*2</f>
        <v>20.98</v>
      </c>
    </row>
    <row r="96" s="22" customFormat="true" ht="31.9" hidden="false" customHeight="true" outlineLevel="0" collapsed="false">
      <c r="A96" s="17" t="s">
        <v>195</v>
      </c>
      <c r="B96" s="17" t="s">
        <v>196</v>
      </c>
      <c r="C96" s="17" t="n">
        <v>43</v>
      </c>
      <c r="D96" s="18" t="n">
        <v>12</v>
      </c>
      <c r="E96" s="18" t="n">
        <v>11.25</v>
      </c>
      <c r="F96" s="18" t="n">
        <v>10.75</v>
      </c>
      <c r="G96" s="19"/>
      <c r="H96" s="18" t="n">
        <v>10.49</v>
      </c>
      <c r="I96" s="20" t="n">
        <f aca="false">F96-H96</f>
        <v>0.26</v>
      </c>
      <c r="J96" s="21" t="n">
        <f aca="false">I96/H96</f>
        <v>0.0247855100095329</v>
      </c>
      <c r="K96" s="17" t="n">
        <v>43</v>
      </c>
      <c r="L96" s="18" t="n">
        <f aca="false">D96*2</f>
        <v>24</v>
      </c>
      <c r="M96" s="18" t="n">
        <f aca="false">E96*2</f>
        <v>22.5</v>
      </c>
      <c r="N96" s="18" t="n">
        <f aca="false">F96*2</f>
        <v>21.5</v>
      </c>
    </row>
    <row r="97" s="22" customFormat="true" ht="31.9" hidden="false" customHeight="true" outlineLevel="0" collapsed="false">
      <c r="A97" s="17" t="s">
        <v>197</v>
      </c>
      <c r="B97" s="17" t="s">
        <v>198</v>
      </c>
      <c r="C97" s="17" t="n">
        <v>42</v>
      </c>
      <c r="D97" s="18" t="n">
        <v>13.25</v>
      </c>
      <c r="E97" s="18" t="n">
        <v>12.5</v>
      </c>
      <c r="F97" s="18" t="n">
        <v>11.99</v>
      </c>
      <c r="G97" s="19"/>
      <c r="H97" s="18" t="n">
        <v>11.75</v>
      </c>
      <c r="I97" s="20" t="n">
        <f aca="false">F97-H97</f>
        <v>0.24</v>
      </c>
      <c r="J97" s="21" t="n">
        <f aca="false">I97/H97</f>
        <v>0.0204255319148936</v>
      </c>
      <c r="K97" s="17" t="n">
        <v>42</v>
      </c>
      <c r="L97" s="18" t="n">
        <f aca="false">D97*2</f>
        <v>26.5</v>
      </c>
      <c r="M97" s="18" t="n">
        <f aca="false">E97*2</f>
        <v>25</v>
      </c>
      <c r="N97" s="18" t="n">
        <f aca="false">F97*2</f>
        <v>23.98</v>
      </c>
    </row>
    <row r="98" s="22" customFormat="true" ht="31.9" hidden="false" customHeight="true" outlineLevel="0" collapsed="false">
      <c r="A98" s="17" t="s">
        <v>199</v>
      </c>
      <c r="B98" s="17" t="s">
        <v>200</v>
      </c>
      <c r="C98" s="17" t="n">
        <v>42</v>
      </c>
      <c r="D98" s="18" t="n">
        <v>15.25</v>
      </c>
      <c r="E98" s="18" t="n">
        <v>14.25</v>
      </c>
      <c r="F98" s="18" t="n">
        <v>13.49</v>
      </c>
      <c r="G98" s="19"/>
      <c r="H98" s="18" t="n">
        <v>12.99</v>
      </c>
      <c r="I98" s="20" t="n">
        <f aca="false">F98-H98</f>
        <v>0.5</v>
      </c>
      <c r="J98" s="21" t="n">
        <f aca="false">I98/H98</f>
        <v>0.0384911470361817</v>
      </c>
      <c r="K98" s="17" t="n">
        <v>42</v>
      </c>
      <c r="L98" s="18" t="n">
        <f aca="false">D98*2</f>
        <v>30.5</v>
      </c>
      <c r="M98" s="18" t="n">
        <f aca="false">E98*2</f>
        <v>28.5</v>
      </c>
      <c r="N98" s="18" t="n">
        <f aca="false">F98*2</f>
        <v>26.98</v>
      </c>
    </row>
    <row r="99" s="32" customFormat="true" ht="31.9" hidden="false" customHeight="true" outlineLevel="0" collapsed="false">
      <c r="A99" s="27" t="s">
        <v>201</v>
      </c>
      <c r="B99" s="27" t="s">
        <v>202</v>
      </c>
      <c r="C99" s="27" t="n">
        <v>42</v>
      </c>
      <c r="D99" s="28" t="n">
        <v>15.75</v>
      </c>
      <c r="E99" s="28" t="n">
        <v>14.75</v>
      </c>
      <c r="F99" s="28" t="n">
        <v>13.99</v>
      </c>
      <c r="G99" s="29"/>
      <c r="H99" s="28" t="n">
        <v>13.99</v>
      </c>
      <c r="I99" s="30"/>
      <c r="J99" s="31"/>
      <c r="K99" s="27" t="n">
        <v>42</v>
      </c>
      <c r="L99" s="28" t="n">
        <f aca="false">D99*2</f>
        <v>31.5</v>
      </c>
      <c r="M99" s="28" t="n">
        <f aca="false">E99*2</f>
        <v>29.5</v>
      </c>
      <c r="N99" s="28" t="n">
        <f aca="false">F99*2</f>
        <v>27.98</v>
      </c>
    </row>
    <row r="100" s="22" customFormat="true" ht="31.9" hidden="false" customHeight="true" outlineLevel="0" collapsed="false">
      <c r="A100" s="17" t="s">
        <v>203</v>
      </c>
      <c r="B100" s="17" t="s">
        <v>204</v>
      </c>
      <c r="C100" s="17" t="n">
        <v>25</v>
      </c>
      <c r="D100" s="18" t="n">
        <v>14.25</v>
      </c>
      <c r="E100" s="18" t="n">
        <v>13.25</v>
      </c>
      <c r="F100" s="18" t="n">
        <v>12.79</v>
      </c>
      <c r="G100" s="19"/>
      <c r="H100" s="18" t="n">
        <v>12.49</v>
      </c>
      <c r="I100" s="20" t="n">
        <f aca="false">F100-H100</f>
        <v>0.299999999999999</v>
      </c>
      <c r="J100" s="21" t="n">
        <f aca="false">I100/H100</f>
        <v>0.0240192153722978</v>
      </c>
      <c r="K100" s="17" t="n">
        <v>25</v>
      </c>
      <c r="L100" s="18" t="n">
        <f aca="false">D100*2</f>
        <v>28.5</v>
      </c>
      <c r="M100" s="18" t="n">
        <f aca="false">E100*2</f>
        <v>26.5</v>
      </c>
      <c r="N100" s="18" t="n">
        <f aca="false">F100*2</f>
        <v>25.58</v>
      </c>
    </row>
    <row r="101" s="22" customFormat="true" ht="31.9" hidden="false" customHeight="true" outlineLevel="0" collapsed="false">
      <c r="A101" s="17" t="s">
        <v>205</v>
      </c>
      <c r="B101" s="17" t="s">
        <v>206</v>
      </c>
      <c r="C101" s="17" t="n">
        <v>25</v>
      </c>
      <c r="D101" s="18" t="n">
        <v>14.25</v>
      </c>
      <c r="E101" s="18" t="n">
        <v>13.25</v>
      </c>
      <c r="F101" s="18" t="n">
        <v>12.79</v>
      </c>
      <c r="G101" s="19"/>
      <c r="H101" s="18" t="n">
        <v>12.49</v>
      </c>
      <c r="I101" s="20" t="n">
        <f aca="false">F101-H101</f>
        <v>0.299999999999999</v>
      </c>
      <c r="J101" s="21" t="n">
        <f aca="false">I101/H101</f>
        <v>0.0240192153722978</v>
      </c>
      <c r="K101" s="17" t="n">
        <v>25</v>
      </c>
      <c r="L101" s="18" t="n">
        <f aca="false">D101*2</f>
        <v>28.5</v>
      </c>
      <c r="M101" s="18" t="n">
        <f aca="false">E101*2</f>
        <v>26.5</v>
      </c>
      <c r="N101" s="18" t="n">
        <f aca="false">F101*2</f>
        <v>25.58</v>
      </c>
    </row>
    <row r="102" s="22" customFormat="true" ht="31.9" hidden="false" customHeight="true" outlineLevel="0" collapsed="false">
      <c r="A102" s="17" t="s">
        <v>207</v>
      </c>
      <c r="B102" s="17" t="s">
        <v>208</v>
      </c>
      <c r="C102" s="17" t="n">
        <v>19</v>
      </c>
      <c r="D102" s="18" t="n">
        <v>16</v>
      </c>
      <c r="E102" s="18" t="n">
        <v>15</v>
      </c>
      <c r="F102" s="18" t="n">
        <v>14.25</v>
      </c>
      <c r="G102" s="19"/>
      <c r="H102" s="18" t="n">
        <v>13.99</v>
      </c>
      <c r="I102" s="20" t="n">
        <f aca="false">F102-H102</f>
        <v>0.26</v>
      </c>
      <c r="J102" s="21" t="n">
        <f aca="false">I102/H102</f>
        <v>0.0185847033595425</v>
      </c>
      <c r="K102" s="17" t="n">
        <v>19</v>
      </c>
      <c r="L102" s="18" t="n">
        <f aca="false">D102*2</f>
        <v>32</v>
      </c>
      <c r="M102" s="18" t="n">
        <f aca="false">E102*2</f>
        <v>30</v>
      </c>
      <c r="N102" s="18" t="n">
        <f aca="false">F102*2</f>
        <v>28.5</v>
      </c>
    </row>
    <row r="103" s="22" customFormat="true" ht="31.9" hidden="false" customHeight="true" outlineLevel="0" collapsed="false">
      <c r="A103" s="17" t="s">
        <v>209</v>
      </c>
      <c r="B103" s="17" t="s">
        <v>210</v>
      </c>
      <c r="C103" s="17" t="n">
        <v>20</v>
      </c>
      <c r="D103" s="18" t="n">
        <v>16</v>
      </c>
      <c r="E103" s="18" t="n">
        <v>15</v>
      </c>
      <c r="F103" s="18" t="n">
        <v>14.25</v>
      </c>
      <c r="G103" s="19"/>
      <c r="H103" s="18" t="n">
        <v>13.99</v>
      </c>
      <c r="I103" s="20" t="n">
        <f aca="false">F103-H103</f>
        <v>0.26</v>
      </c>
      <c r="J103" s="21" t="n">
        <f aca="false">I103/H103</f>
        <v>0.0185847033595425</v>
      </c>
      <c r="K103" s="17" t="n">
        <v>20</v>
      </c>
      <c r="L103" s="18" t="n">
        <f aca="false">D103*2</f>
        <v>32</v>
      </c>
      <c r="M103" s="18" t="n">
        <f aca="false">E103*2</f>
        <v>30</v>
      </c>
      <c r="N103" s="18" t="n">
        <f aca="false">F103*2</f>
        <v>28.5</v>
      </c>
    </row>
    <row r="104" s="32" customFormat="true" ht="31.9" hidden="false" customHeight="true" outlineLevel="0" collapsed="false">
      <c r="A104" s="27" t="s">
        <v>211</v>
      </c>
      <c r="B104" s="27" t="s">
        <v>212</v>
      </c>
      <c r="C104" s="27" t="n">
        <v>67</v>
      </c>
      <c r="D104" s="28" t="n">
        <v>16.75</v>
      </c>
      <c r="E104" s="28" t="n">
        <v>15.75</v>
      </c>
      <c r="F104" s="28" t="n">
        <v>14.99</v>
      </c>
      <c r="G104" s="29"/>
      <c r="H104" s="28" t="n">
        <v>14.99</v>
      </c>
      <c r="I104" s="30"/>
      <c r="J104" s="31"/>
      <c r="K104" s="27" t="n">
        <v>67</v>
      </c>
      <c r="L104" s="28" t="n">
        <f aca="false">D104*2</f>
        <v>33.5</v>
      </c>
      <c r="M104" s="28" t="n">
        <f aca="false">E104*2</f>
        <v>31.5</v>
      </c>
      <c r="N104" s="28" t="n">
        <f aca="false">F104*2</f>
        <v>29.98</v>
      </c>
    </row>
    <row r="105" s="32" customFormat="true" ht="31.9" hidden="false" customHeight="true" outlineLevel="0" collapsed="false">
      <c r="A105" s="27" t="s">
        <v>213</v>
      </c>
      <c r="B105" s="27" t="s">
        <v>214</v>
      </c>
      <c r="C105" s="27" t="n">
        <v>67</v>
      </c>
      <c r="D105" s="28" t="n">
        <v>16.75</v>
      </c>
      <c r="E105" s="28" t="n">
        <v>15.75</v>
      </c>
      <c r="F105" s="28" t="n">
        <v>14.99</v>
      </c>
      <c r="G105" s="29"/>
      <c r="H105" s="28" t="n">
        <v>14.99</v>
      </c>
      <c r="I105" s="30"/>
      <c r="J105" s="31"/>
      <c r="K105" s="27" t="n">
        <v>67</v>
      </c>
      <c r="L105" s="28" t="n">
        <f aca="false">D105*2</f>
        <v>33.5</v>
      </c>
      <c r="M105" s="28" t="n">
        <f aca="false">E105*2</f>
        <v>31.5</v>
      </c>
      <c r="N105" s="28" t="n">
        <f aca="false">F105*2</f>
        <v>29.98</v>
      </c>
    </row>
    <row r="106" s="32" customFormat="true" ht="31.9" hidden="false" customHeight="true" outlineLevel="0" collapsed="false">
      <c r="A106" s="27" t="s">
        <v>215</v>
      </c>
      <c r="B106" s="27" t="s">
        <v>216</v>
      </c>
      <c r="C106" s="27" t="n">
        <v>24</v>
      </c>
      <c r="D106" s="28" t="n">
        <v>16.25</v>
      </c>
      <c r="E106" s="28" t="n">
        <v>15.25</v>
      </c>
      <c r="F106" s="28" t="n">
        <v>14.49</v>
      </c>
      <c r="G106" s="29"/>
      <c r="H106" s="28" t="n">
        <v>14.49</v>
      </c>
      <c r="I106" s="30"/>
      <c r="J106" s="31"/>
      <c r="K106" s="27" t="n">
        <v>24</v>
      </c>
      <c r="L106" s="28" t="n">
        <f aca="false">D106*2</f>
        <v>32.5</v>
      </c>
      <c r="M106" s="28" t="n">
        <f aca="false">E106*2</f>
        <v>30.5</v>
      </c>
      <c r="N106" s="28" t="n">
        <f aca="false">F106*2</f>
        <v>28.98</v>
      </c>
    </row>
    <row r="107" s="22" customFormat="true" ht="31.9" hidden="false" customHeight="true" outlineLevel="0" collapsed="false">
      <c r="A107" s="17" t="s">
        <v>217</v>
      </c>
      <c r="B107" s="17" t="s">
        <v>218</v>
      </c>
      <c r="C107" s="17" t="n">
        <v>39</v>
      </c>
      <c r="D107" s="18" t="n">
        <v>14.5</v>
      </c>
      <c r="E107" s="18" t="n">
        <v>13.5</v>
      </c>
      <c r="F107" s="18" t="n">
        <v>12.75</v>
      </c>
      <c r="G107" s="19"/>
      <c r="H107" s="18" t="n">
        <v>12.49</v>
      </c>
      <c r="I107" s="20" t="n">
        <f aca="false">F107-H107</f>
        <v>0.26</v>
      </c>
      <c r="J107" s="21" t="n">
        <f aca="false">I107/H107</f>
        <v>0.0208166533226581</v>
      </c>
      <c r="K107" s="17" t="n">
        <v>39</v>
      </c>
      <c r="L107" s="18" t="n">
        <f aca="false">D107*2</f>
        <v>29</v>
      </c>
      <c r="M107" s="18" t="n">
        <f aca="false">E107*2</f>
        <v>27</v>
      </c>
      <c r="N107" s="18" t="n">
        <f aca="false">F107*2</f>
        <v>25.5</v>
      </c>
    </row>
    <row r="108" s="22" customFormat="true" ht="31.9" hidden="false" customHeight="true" outlineLevel="0" collapsed="false">
      <c r="A108" s="17" t="s">
        <v>219</v>
      </c>
      <c r="B108" s="17" t="s">
        <v>220</v>
      </c>
      <c r="C108" s="17" t="n">
        <v>38</v>
      </c>
      <c r="D108" s="18" t="n">
        <v>14.5</v>
      </c>
      <c r="E108" s="18" t="n">
        <v>13.5</v>
      </c>
      <c r="F108" s="18" t="n">
        <v>12.75</v>
      </c>
      <c r="G108" s="19"/>
      <c r="H108" s="18" t="n">
        <v>12.49</v>
      </c>
      <c r="I108" s="20" t="n">
        <f aca="false">F108-H108</f>
        <v>0.26</v>
      </c>
      <c r="J108" s="21" t="n">
        <f aca="false">I108/H108</f>
        <v>0.0208166533226581</v>
      </c>
      <c r="K108" s="17" t="n">
        <v>38</v>
      </c>
      <c r="L108" s="18" t="n">
        <f aca="false">D108*2</f>
        <v>29</v>
      </c>
      <c r="M108" s="18" t="n">
        <f aca="false">E108*2</f>
        <v>27</v>
      </c>
      <c r="N108" s="18" t="n">
        <f aca="false">F108*2</f>
        <v>25.5</v>
      </c>
    </row>
    <row r="109" s="22" customFormat="true" ht="31.9" hidden="false" customHeight="true" outlineLevel="0" collapsed="false">
      <c r="A109" s="17" t="s">
        <v>221</v>
      </c>
      <c r="B109" s="17" t="s">
        <v>222</v>
      </c>
      <c r="C109" s="17" t="n">
        <v>57</v>
      </c>
      <c r="D109" s="18" t="n">
        <v>17.75</v>
      </c>
      <c r="E109" s="18" t="n">
        <v>15.75</v>
      </c>
      <c r="F109" s="18" t="n">
        <v>14.99</v>
      </c>
      <c r="G109" s="19"/>
      <c r="H109" s="18" t="n">
        <v>14.49</v>
      </c>
      <c r="I109" s="20" t="n">
        <f aca="false">F109-H109</f>
        <v>0.5</v>
      </c>
      <c r="J109" s="21" t="n">
        <f aca="false">I109/H109</f>
        <v>0.0345065562456867</v>
      </c>
      <c r="K109" s="17" t="n">
        <v>57</v>
      </c>
      <c r="L109" s="18" t="n">
        <f aca="false">D109*2</f>
        <v>35.5</v>
      </c>
      <c r="M109" s="18" t="n">
        <f aca="false">E109*2</f>
        <v>31.5</v>
      </c>
      <c r="N109" s="18" t="n">
        <f aca="false">F109*2</f>
        <v>29.98</v>
      </c>
    </row>
    <row r="110" customFormat="false" ht="31.9" hidden="false" customHeight="true" outlineLevel="0" collapsed="false">
      <c r="A110" s="17" t="s">
        <v>223</v>
      </c>
      <c r="B110" s="17" t="s">
        <v>224</v>
      </c>
      <c r="C110" s="17" t="n">
        <v>38</v>
      </c>
      <c r="D110" s="18" t="n">
        <v>14.25</v>
      </c>
      <c r="E110" s="18" t="n">
        <v>13.25</v>
      </c>
      <c r="F110" s="18" t="n">
        <v>12.49</v>
      </c>
      <c r="G110" s="19"/>
      <c r="H110" s="18" t="n">
        <v>12.49</v>
      </c>
      <c r="I110" s="20"/>
      <c r="J110" s="21"/>
      <c r="K110" s="17" t="n">
        <v>38</v>
      </c>
      <c r="L110" s="18" t="n">
        <f aca="false">D110*2</f>
        <v>28.5</v>
      </c>
      <c r="M110" s="18" t="n">
        <f aca="false">E110*2</f>
        <v>26.5</v>
      </c>
      <c r="N110" s="18" t="n">
        <f aca="false">F110*2</f>
        <v>24.98</v>
      </c>
    </row>
    <row r="111" s="22" customFormat="true" ht="31.9" hidden="false" customHeight="true" outlineLevel="0" collapsed="false">
      <c r="A111" s="17" t="s">
        <v>225</v>
      </c>
      <c r="B111" s="17" t="s">
        <v>226</v>
      </c>
      <c r="C111" s="17" t="n">
        <v>35</v>
      </c>
      <c r="D111" s="18" t="n">
        <v>14.25</v>
      </c>
      <c r="E111" s="18" t="n">
        <v>13.25</v>
      </c>
      <c r="F111" s="18" t="n">
        <v>12.49</v>
      </c>
      <c r="G111" s="19"/>
      <c r="H111" s="18" t="n">
        <v>11.99</v>
      </c>
      <c r="I111" s="20" t="n">
        <f aca="false">F111-H111</f>
        <v>0.5</v>
      </c>
      <c r="J111" s="21" t="n">
        <f aca="false">I111/H111</f>
        <v>0.0417014178482068</v>
      </c>
      <c r="K111" s="17" t="n">
        <v>35</v>
      </c>
      <c r="L111" s="18" t="n">
        <f aca="false">D111*2</f>
        <v>28.5</v>
      </c>
      <c r="M111" s="18" t="n">
        <f aca="false">E111*2</f>
        <v>26.5</v>
      </c>
      <c r="N111" s="18" t="n">
        <f aca="false">F111*2</f>
        <v>24.98</v>
      </c>
    </row>
    <row r="112" s="32" customFormat="true" ht="31.9" hidden="false" customHeight="true" outlineLevel="0" collapsed="false">
      <c r="A112" s="27" t="s">
        <v>227</v>
      </c>
      <c r="B112" s="27" t="s">
        <v>228</v>
      </c>
      <c r="C112" s="27" t="n">
        <v>35</v>
      </c>
      <c r="D112" s="28" t="n">
        <v>15.75</v>
      </c>
      <c r="E112" s="28" t="n">
        <v>14.75</v>
      </c>
      <c r="F112" s="28" t="n">
        <v>13.99</v>
      </c>
      <c r="G112" s="29"/>
      <c r="H112" s="28" t="n">
        <v>13.99</v>
      </c>
      <c r="I112" s="30"/>
      <c r="J112" s="31"/>
      <c r="K112" s="27" t="n">
        <v>35</v>
      </c>
      <c r="L112" s="28" t="n">
        <f aca="false">D112*2</f>
        <v>31.5</v>
      </c>
      <c r="M112" s="28" t="n">
        <f aca="false">E112*2</f>
        <v>29.5</v>
      </c>
      <c r="N112" s="28" t="n">
        <f aca="false">F112*2</f>
        <v>27.98</v>
      </c>
    </row>
    <row r="113" s="32" customFormat="true" ht="31.9" hidden="false" customHeight="true" outlineLevel="0" collapsed="false">
      <c r="A113" s="27" t="s">
        <v>229</v>
      </c>
      <c r="B113" s="27" t="s">
        <v>230</v>
      </c>
      <c r="C113" s="27" t="n">
        <v>34</v>
      </c>
      <c r="D113" s="28" t="n">
        <v>14.75</v>
      </c>
      <c r="E113" s="28" t="n">
        <v>13.75</v>
      </c>
      <c r="F113" s="28" t="n">
        <v>12.99</v>
      </c>
      <c r="G113" s="29"/>
      <c r="H113" s="28" t="n">
        <v>12.99</v>
      </c>
      <c r="I113" s="30"/>
      <c r="J113" s="31"/>
      <c r="K113" s="27" t="n">
        <v>34</v>
      </c>
      <c r="L113" s="28" t="n">
        <f aca="false">D113*2</f>
        <v>29.5</v>
      </c>
      <c r="M113" s="28" t="n">
        <f aca="false">E113*2</f>
        <v>27.5</v>
      </c>
      <c r="N113" s="28" t="n">
        <f aca="false">F113*2</f>
        <v>25.98</v>
      </c>
    </row>
    <row r="114" s="32" customFormat="true" ht="31.9" hidden="false" customHeight="true" outlineLevel="0" collapsed="false">
      <c r="A114" s="27" t="s">
        <v>231</v>
      </c>
      <c r="B114" s="27" t="s">
        <v>232</v>
      </c>
      <c r="C114" s="27" t="n">
        <v>49</v>
      </c>
      <c r="D114" s="28" t="n">
        <v>12.25</v>
      </c>
      <c r="E114" s="28" t="n">
        <v>11.5</v>
      </c>
      <c r="F114" s="28" t="n">
        <v>10.99</v>
      </c>
      <c r="G114" s="29"/>
      <c r="H114" s="28" t="n">
        <v>10.99</v>
      </c>
      <c r="I114" s="30"/>
      <c r="J114" s="31"/>
      <c r="K114" s="27" t="n">
        <v>49</v>
      </c>
      <c r="L114" s="28" t="n">
        <f aca="false">D114*2</f>
        <v>24.5</v>
      </c>
      <c r="M114" s="28" t="n">
        <f aca="false">E114*2</f>
        <v>23</v>
      </c>
      <c r="N114" s="28" t="n">
        <f aca="false">F114*2</f>
        <v>21.98</v>
      </c>
    </row>
    <row r="115" s="32" customFormat="true" ht="31.9" hidden="false" customHeight="true" outlineLevel="0" collapsed="false">
      <c r="A115" s="27" t="s">
        <v>233</v>
      </c>
      <c r="B115" s="27" t="s">
        <v>234</v>
      </c>
      <c r="C115" s="27" t="n">
        <v>56</v>
      </c>
      <c r="D115" s="28" t="n">
        <v>6.8</v>
      </c>
      <c r="E115" s="28" t="n">
        <v>6.05</v>
      </c>
      <c r="F115" s="28" t="n">
        <v>5.79</v>
      </c>
      <c r="G115" s="29"/>
      <c r="H115" s="28" t="n">
        <v>5.79</v>
      </c>
      <c r="I115" s="30"/>
      <c r="J115" s="31"/>
      <c r="K115" s="27" t="n">
        <v>56</v>
      </c>
      <c r="L115" s="28" t="n">
        <f aca="false">D115*2</f>
        <v>13.6</v>
      </c>
      <c r="M115" s="28" t="n">
        <f aca="false">E115*2</f>
        <v>12.1</v>
      </c>
      <c r="N115" s="28" t="n">
        <f aca="false">F115*2</f>
        <v>11.58</v>
      </c>
    </row>
    <row r="116" s="22" customFormat="true" ht="31.9" hidden="false" customHeight="true" outlineLevel="0" collapsed="false">
      <c r="A116" s="17" t="s">
        <v>235</v>
      </c>
      <c r="B116" s="17" t="s">
        <v>236</v>
      </c>
      <c r="C116" s="17" t="n">
        <v>51</v>
      </c>
      <c r="D116" s="18" t="n">
        <v>12.25</v>
      </c>
      <c r="E116" s="18" t="n">
        <v>11.5</v>
      </c>
      <c r="F116" s="18" t="n">
        <v>10.99</v>
      </c>
      <c r="G116" s="19"/>
      <c r="H116" s="18" t="n">
        <v>10.49</v>
      </c>
      <c r="I116" s="20" t="n">
        <f aca="false">F116-H116</f>
        <v>0.5</v>
      </c>
      <c r="J116" s="21" t="n">
        <f aca="false">I116/H116</f>
        <v>0.0476644423260248</v>
      </c>
      <c r="K116" s="17" t="n">
        <v>51</v>
      </c>
      <c r="L116" s="18" t="n">
        <f aca="false">D116*2</f>
        <v>24.5</v>
      </c>
      <c r="M116" s="18" t="n">
        <f aca="false">E116*2</f>
        <v>23</v>
      </c>
      <c r="N116" s="18" t="n">
        <f aca="false">F116*2</f>
        <v>21.98</v>
      </c>
    </row>
    <row r="117" s="32" customFormat="true" ht="31.9" hidden="false" customHeight="true" outlineLevel="0" collapsed="false">
      <c r="A117" s="27" t="s">
        <v>237</v>
      </c>
      <c r="B117" s="27" t="s">
        <v>238</v>
      </c>
      <c r="C117" s="27" t="n">
        <v>57</v>
      </c>
      <c r="D117" s="28" t="n">
        <v>12.5</v>
      </c>
      <c r="E117" s="28" t="n">
        <v>11.5</v>
      </c>
      <c r="F117" s="28" t="n">
        <v>10.95</v>
      </c>
      <c r="G117" s="29"/>
      <c r="H117" s="28" t="n">
        <v>10.95</v>
      </c>
      <c r="I117" s="30"/>
      <c r="J117" s="31"/>
      <c r="K117" s="27" t="n">
        <v>57</v>
      </c>
      <c r="L117" s="28" t="n">
        <f aca="false">D117*2</f>
        <v>25</v>
      </c>
      <c r="M117" s="28" t="n">
        <f aca="false">E117*2</f>
        <v>23</v>
      </c>
      <c r="N117" s="28" t="n">
        <f aca="false">F117*2</f>
        <v>21.9</v>
      </c>
    </row>
    <row r="118" s="32" customFormat="true" ht="31.9" hidden="false" customHeight="true" outlineLevel="0" collapsed="false">
      <c r="A118" s="27" t="s">
        <v>239</v>
      </c>
      <c r="B118" s="27" t="s">
        <v>240</v>
      </c>
      <c r="C118" s="27" t="n">
        <v>48</v>
      </c>
      <c r="D118" s="28" t="n">
        <v>12.25</v>
      </c>
      <c r="E118" s="28" t="n">
        <v>11.5</v>
      </c>
      <c r="F118" s="28" t="n">
        <v>10.99</v>
      </c>
      <c r="G118" s="29"/>
      <c r="H118" s="28" t="n">
        <v>10.99</v>
      </c>
      <c r="I118" s="30"/>
      <c r="J118" s="31"/>
      <c r="K118" s="27" t="n">
        <v>48</v>
      </c>
      <c r="L118" s="28" t="n">
        <f aca="false">D118*2</f>
        <v>24.5</v>
      </c>
      <c r="M118" s="28" t="n">
        <f aca="false">E118*2</f>
        <v>23</v>
      </c>
      <c r="N118" s="28" t="n">
        <f aca="false">F118*2</f>
        <v>21.98</v>
      </c>
    </row>
    <row r="119" s="32" customFormat="true" ht="31.9" hidden="false" customHeight="true" outlineLevel="0" collapsed="false">
      <c r="A119" s="27" t="s">
        <v>241</v>
      </c>
      <c r="B119" s="27" t="s">
        <v>242</v>
      </c>
      <c r="C119" s="27" t="n">
        <v>50</v>
      </c>
      <c r="D119" s="28" t="n">
        <v>12.25</v>
      </c>
      <c r="E119" s="28" t="n">
        <v>11.5</v>
      </c>
      <c r="F119" s="28" t="n">
        <v>10.99</v>
      </c>
      <c r="G119" s="29"/>
      <c r="H119" s="28" t="n">
        <v>10.99</v>
      </c>
      <c r="I119" s="30"/>
      <c r="J119" s="31"/>
      <c r="K119" s="27" t="n">
        <v>50</v>
      </c>
      <c r="L119" s="28" t="n">
        <f aca="false">D119*2</f>
        <v>24.5</v>
      </c>
      <c r="M119" s="28" t="n">
        <f aca="false">E119*2</f>
        <v>23</v>
      </c>
      <c r="N119" s="28" t="n">
        <f aca="false">F119*2</f>
        <v>21.98</v>
      </c>
    </row>
    <row r="120" s="32" customFormat="true" ht="31.9" hidden="false" customHeight="true" outlineLevel="0" collapsed="false">
      <c r="A120" s="27" t="s">
        <v>243</v>
      </c>
      <c r="B120" s="27" t="s">
        <v>244</v>
      </c>
      <c r="C120" s="27" t="n">
        <v>21</v>
      </c>
      <c r="D120" s="28" t="n">
        <v>15.75</v>
      </c>
      <c r="E120" s="28" t="n">
        <v>14.75</v>
      </c>
      <c r="F120" s="28" t="n">
        <v>13.99</v>
      </c>
      <c r="G120" s="29"/>
      <c r="H120" s="28" t="n">
        <v>13.99</v>
      </c>
      <c r="I120" s="30"/>
      <c r="J120" s="31"/>
      <c r="K120" s="27" t="n">
        <v>21</v>
      </c>
      <c r="L120" s="28" t="n">
        <f aca="false">D120*2</f>
        <v>31.5</v>
      </c>
      <c r="M120" s="28" t="n">
        <f aca="false">E120*2</f>
        <v>29.5</v>
      </c>
      <c r="N120" s="28" t="n">
        <f aca="false">F120*2</f>
        <v>27.98</v>
      </c>
    </row>
    <row r="121" s="32" customFormat="true" ht="31.9" hidden="false" customHeight="true" outlineLevel="0" collapsed="false">
      <c r="A121" s="27" t="s">
        <v>245</v>
      </c>
      <c r="B121" s="27" t="s">
        <v>246</v>
      </c>
      <c r="C121" s="27" t="n">
        <v>21</v>
      </c>
      <c r="D121" s="28" t="n">
        <v>15.75</v>
      </c>
      <c r="E121" s="28" t="n">
        <v>14.5</v>
      </c>
      <c r="F121" s="28" t="n">
        <v>13.99</v>
      </c>
      <c r="G121" s="29"/>
      <c r="H121" s="28" t="n">
        <v>13.99</v>
      </c>
      <c r="I121" s="30"/>
      <c r="J121" s="31"/>
      <c r="K121" s="27" t="n">
        <v>21</v>
      </c>
      <c r="L121" s="28" t="n">
        <f aca="false">D121*2</f>
        <v>31.5</v>
      </c>
      <c r="M121" s="28" t="n">
        <f aca="false">E121*2</f>
        <v>29</v>
      </c>
      <c r="N121" s="28" t="n">
        <f aca="false">F121*2</f>
        <v>27.98</v>
      </c>
    </row>
    <row r="122" s="32" customFormat="true" ht="31.9" hidden="false" customHeight="true" outlineLevel="0" collapsed="false">
      <c r="A122" s="27" t="s">
        <v>247</v>
      </c>
      <c r="B122" s="27" t="s">
        <v>248</v>
      </c>
      <c r="C122" s="27" t="n">
        <v>74</v>
      </c>
      <c r="D122" s="28" t="n">
        <v>15.75</v>
      </c>
      <c r="E122" s="28" t="n">
        <v>14.75</v>
      </c>
      <c r="F122" s="28" t="n">
        <v>13.99</v>
      </c>
      <c r="G122" s="29"/>
      <c r="H122" s="28" t="n">
        <v>13.99</v>
      </c>
      <c r="I122" s="30"/>
      <c r="J122" s="31"/>
      <c r="K122" s="27" t="n">
        <v>74</v>
      </c>
      <c r="L122" s="28" t="n">
        <f aca="false">D122*2</f>
        <v>31.5</v>
      </c>
      <c r="M122" s="28" t="n">
        <f aca="false">E122*2</f>
        <v>29.5</v>
      </c>
      <c r="N122" s="28" t="n">
        <f aca="false">F122*2</f>
        <v>27.98</v>
      </c>
    </row>
    <row r="123" s="32" customFormat="true" ht="31.9" hidden="false" customHeight="true" outlineLevel="0" collapsed="false">
      <c r="A123" s="27" t="s">
        <v>249</v>
      </c>
      <c r="B123" s="27" t="s">
        <v>250</v>
      </c>
      <c r="C123" s="27" t="s">
        <v>145</v>
      </c>
      <c r="D123" s="28" t="n">
        <v>15.75</v>
      </c>
      <c r="E123" s="28" t="n">
        <v>14.75</v>
      </c>
      <c r="F123" s="28" t="n">
        <v>13.99</v>
      </c>
      <c r="G123" s="29"/>
      <c r="H123" s="28" t="n">
        <v>13.99</v>
      </c>
      <c r="I123" s="30"/>
      <c r="J123" s="31"/>
      <c r="K123" s="27" t="s">
        <v>145</v>
      </c>
      <c r="L123" s="28" t="n">
        <f aca="false">D123*2</f>
        <v>31.5</v>
      </c>
      <c r="M123" s="28" t="n">
        <f aca="false">E123*2</f>
        <v>29.5</v>
      </c>
      <c r="N123" s="28" t="n">
        <f aca="false">F123*2</f>
        <v>27.98</v>
      </c>
    </row>
    <row r="124" s="32" customFormat="true" ht="31.9" hidden="false" customHeight="true" outlineLevel="0" collapsed="false">
      <c r="A124" s="27" t="s">
        <v>251</v>
      </c>
      <c r="B124" s="27" t="s">
        <v>252</v>
      </c>
      <c r="C124" s="27" t="n">
        <v>13</v>
      </c>
      <c r="D124" s="28" t="n">
        <v>16.75</v>
      </c>
      <c r="E124" s="28" t="n">
        <v>15.75</v>
      </c>
      <c r="F124" s="28" t="n">
        <v>14.99</v>
      </c>
      <c r="G124" s="29"/>
      <c r="H124" s="28" t="n">
        <v>14.99</v>
      </c>
      <c r="I124" s="30"/>
      <c r="J124" s="31"/>
      <c r="K124" s="27" t="n">
        <v>13</v>
      </c>
      <c r="L124" s="28" t="n">
        <f aca="false">D124*2</f>
        <v>33.5</v>
      </c>
      <c r="M124" s="28" t="n">
        <f aca="false">E124*2</f>
        <v>31.5</v>
      </c>
      <c r="N124" s="28" t="n">
        <f aca="false">F124*2</f>
        <v>29.98</v>
      </c>
    </row>
    <row r="125" s="32" customFormat="true" ht="31.9" hidden="false" customHeight="true" outlineLevel="0" collapsed="false">
      <c r="A125" s="27" t="s">
        <v>253</v>
      </c>
      <c r="B125" s="27" t="s">
        <v>254</v>
      </c>
      <c r="C125" s="27" t="n">
        <v>15</v>
      </c>
      <c r="D125" s="28" t="n">
        <v>16.75</v>
      </c>
      <c r="E125" s="28" t="n">
        <v>15.75</v>
      </c>
      <c r="F125" s="28" t="n">
        <v>14.99</v>
      </c>
      <c r="G125" s="29"/>
      <c r="H125" s="28" t="n">
        <v>14.99</v>
      </c>
      <c r="I125" s="30"/>
      <c r="J125" s="31"/>
      <c r="K125" s="27" t="n">
        <v>15</v>
      </c>
      <c r="L125" s="28" t="n">
        <f aca="false">D125*2</f>
        <v>33.5</v>
      </c>
      <c r="M125" s="28" t="n">
        <f aca="false">E125*2</f>
        <v>31.5</v>
      </c>
      <c r="N125" s="28" t="n">
        <f aca="false">F125*2</f>
        <v>29.98</v>
      </c>
    </row>
    <row r="126" s="32" customFormat="true" ht="31.9" hidden="false" customHeight="true" outlineLevel="0" collapsed="false">
      <c r="A126" s="27" t="s">
        <v>255</v>
      </c>
      <c r="B126" s="27" t="s">
        <v>256</v>
      </c>
      <c r="C126" s="27" t="n">
        <v>9</v>
      </c>
      <c r="D126" s="28" t="n">
        <v>16.75</v>
      </c>
      <c r="E126" s="28" t="n">
        <v>15.75</v>
      </c>
      <c r="F126" s="28" t="n">
        <v>14.99</v>
      </c>
      <c r="G126" s="29"/>
      <c r="H126" s="28" t="n">
        <v>14.99</v>
      </c>
      <c r="I126" s="30"/>
      <c r="J126" s="31"/>
      <c r="K126" s="27" t="n">
        <v>9</v>
      </c>
      <c r="L126" s="28" t="n">
        <f aca="false">D126*2</f>
        <v>33.5</v>
      </c>
      <c r="M126" s="28" t="n">
        <f aca="false">E126*2</f>
        <v>31.5</v>
      </c>
      <c r="N126" s="28" t="n">
        <f aca="false">F126*2</f>
        <v>29.98</v>
      </c>
    </row>
    <row r="127" s="32" customFormat="true" ht="31.9" hidden="false" customHeight="true" outlineLevel="0" collapsed="false">
      <c r="A127" s="27" t="s">
        <v>257</v>
      </c>
      <c r="B127" s="27" t="s">
        <v>258</v>
      </c>
      <c r="C127" s="27" t="n">
        <v>9</v>
      </c>
      <c r="D127" s="28" t="n">
        <v>16.75</v>
      </c>
      <c r="E127" s="28" t="n">
        <v>15.75</v>
      </c>
      <c r="F127" s="28" t="n">
        <v>14.99</v>
      </c>
      <c r="G127" s="29"/>
      <c r="H127" s="28" t="n">
        <v>14.99</v>
      </c>
      <c r="I127" s="30"/>
      <c r="J127" s="31"/>
      <c r="K127" s="27" t="n">
        <v>9</v>
      </c>
      <c r="L127" s="28" t="n">
        <f aca="false">D127*2</f>
        <v>33.5</v>
      </c>
      <c r="M127" s="28" t="n">
        <f aca="false">E127*2</f>
        <v>31.5</v>
      </c>
      <c r="N127" s="28" t="n">
        <f aca="false">F127*2</f>
        <v>29.98</v>
      </c>
    </row>
    <row r="128" s="22" customFormat="true" ht="31.9" hidden="false" customHeight="true" outlineLevel="0" collapsed="false">
      <c r="A128" s="17" t="s">
        <v>259</v>
      </c>
      <c r="B128" s="17" t="s">
        <v>260</v>
      </c>
      <c r="C128" s="17" t="s">
        <v>160</v>
      </c>
      <c r="D128" s="18" t="n">
        <v>9.5</v>
      </c>
      <c r="E128" s="18" t="n">
        <v>8.75</v>
      </c>
      <c r="F128" s="18" t="n">
        <v>8.29</v>
      </c>
      <c r="G128" s="19"/>
      <c r="H128" s="18" t="n">
        <v>7.99</v>
      </c>
      <c r="I128" s="20" t="n">
        <f aca="false">F128-H128</f>
        <v>0.299999999999999</v>
      </c>
      <c r="J128" s="21" t="n">
        <f aca="false">I128/H128</f>
        <v>0.0375469336670837</v>
      </c>
      <c r="K128" s="17" t="s">
        <v>160</v>
      </c>
      <c r="L128" s="18" t="n">
        <f aca="false">D128*2</f>
        <v>19</v>
      </c>
      <c r="M128" s="18" t="n">
        <f aca="false">E128*2</f>
        <v>17.5</v>
      </c>
      <c r="N128" s="17" t="n">
        <f aca="false">F128*2</f>
        <v>16.58</v>
      </c>
    </row>
    <row r="129" s="22" customFormat="true" ht="31.9" hidden="false" customHeight="true" outlineLevel="0" collapsed="false">
      <c r="A129" s="17" t="s">
        <v>259</v>
      </c>
      <c r="B129" s="17" t="s">
        <v>261</v>
      </c>
      <c r="C129" s="17" t="s">
        <v>160</v>
      </c>
      <c r="D129" s="18" t="n">
        <v>10</v>
      </c>
      <c r="E129" s="18" t="n">
        <v>9.25</v>
      </c>
      <c r="F129" s="18" t="n">
        <v>8.69</v>
      </c>
      <c r="G129" s="19"/>
      <c r="H129" s="18" t="n">
        <v>8.49</v>
      </c>
      <c r="I129" s="20" t="n">
        <f aca="false">F129-H129</f>
        <v>0.199999999999999</v>
      </c>
      <c r="J129" s="21" t="n">
        <f aca="false">I129/H129</f>
        <v>0.0235571260306242</v>
      </c>
      <c r="K129" s="17" t="s">
        <v>160</v>
      </c>
      <c r="L129" s="18" t="n">
        <f aca="false">D129*2</f>
        <v>20</v>
      </c>
      <c r="M129" s="18" t="n">
        <f aca="false">E129*2</f>
        <v>18.5</v>
      </c>
      <c r="N129" s="17" t="n">
        <f aca="false">F129*2</f>
        <v>17.38</v>
      </c>
    </row>
    <row r="130" s="32" customFormat="true" ht="31.9" hidden="false" customHeight="true" outlineLevel="0" collapsed="false">
      <c r="A130" s="27" t="s">
        <v>262</v>
      </c>
      <c r="B130" s="27" t="s">
        <v>263</v>
      </c>
      <c r="C130" s="27" t="n">
        <v>37</v>
      </c>
      <c r="D130" s="28" t="n">
        <v>10.25</v>
      </c>
      <c r="E130" s="28" t="n">
        <v>9.5</v>
      </c>
      <c r="F130" s="28" t="n">
        <v>8.99</v>
      </c>
      <c r="G130" s="29"/>
      <c r="H130" s="28" t="n">
        <v>8.99</v>
      </c>
      <c r="I130" s="30"/>
      <c r="J130" s="31"/>
      <c r="K130" s="27" t="n">
        <v>37</v>
      </c>
      <c r="L130" s="28" t="n">
        <f aca="false">D130*2</f>
        <v>20.5</v>
      </c>
      <c r="M130" s="28" t="n">
        <f aca="false">E130*2</f>
        <v>19</v>
      </c>
      <c r="N130" s="28" t="n">
        <f aca="false">F130*2</f>
        <v>17.98</v>
      </c>
    </row>
    <row r="131" s="32" customFormat="true" ht="31.9" hidden="false" customHeight="true" outlineLevel="0" collapsed="false">
      <c r="A131" s="27" t="s">
        <v>264</v>
      </c>
      <c r="B131" s="27" t="s">
        <v>265</v>
      </c>
      <c r="C131" s="27" t="s">
        <v>166</v>
      </c>
      <c r="D131" s="28" t="n">
        <v>5.59</v>
      </c>
      <c r="E131" s="28" t="n">
        <v>4.84</v>
      </c>
      <c r="F131" s="28" t="n">
        <v>4.59</v>
      </c>
      <c r="G131" s="29"/>
      <c r="H131" s="28" t="n">
        <v>4.59</v>
      </c>
      <c r="I131" s="30"/>
      <c r="J131" s="31"/>
      <c r="K131" s="27" t="s">
        <v>166</v>
      </c>
      <c r="L131" s="28" t="n">
        <f aca="false">D131*2</f>
        <v>11.18</v>
      </c>
      <c r="M131" s="28" t="n">
        <f aca="false">E131*2</f>
        <v>9.68</v>
      </c>
      <c r="N131" s="28" t="n">
        <f aca="false">F131*2</f>
        <v>9.18</v>
      </c>
    </row>
    <row r="132" s="32" customFormat="true" ht="31.9" hidden="false" customHeight="true" outlineLevel="0" collapsed="false">
      <c r="A132" s="27" t="s">
        <v>266</v>
      </c>
      <c r="B132" s="27" t="s">
        <v>267</v>
      </c>
      <c r="C132" s="27" t="s">
        <v>166</v>
      </c>
      <c r="D132" s="28" t="n">
        <v>5.89</v>
      </c>
      <c r="E132" s="28" t="n">
        <v>5.15</v>
      </c>
      <c r="F132" s="28" t="n">
        <v>4.89</v>
      </c>
      <c r="G132" s="29"/>
      <c r="H132" s="28" t="n">
        <v>4.89</v>
      </c>
      <c r="I132" s="30"/>
      <c r="J132" s="31"/>
      <c r="K132" s="27" t="s">
        <v>166</v>
      </c>
      <c r="L132" s="28" t="n">
        <f aca="false">D132*2</f>
        <v>11.78</v>
      </c>
      <c r="M132" s="28" t="n">
        <f aca="false">E132*2</f>
        <v>10.3</v>
      </c>
      <c r="N132" s="28" t="n">
        <f aca="false">F132*2</f>
        <v>9.78</v>
      </c>
    </row>
    <row r="133" s="32" customFormat="true" ht="31.9" hidden="false" customHeight="true" outlineLevel="0" collapsed="false">
      <c r="A133" s="27" t="s">
        <v>268</v>
      </c>
      <c r="B133" s="27" t="s">
        <v>269</v>
      </c>
      <c r="C133" s="27" t="s">
        <v>166</v>
      </c>
      <c r="D133" s="28" t="n">
        <v>7</v>
      </c>
      <c r="E133" s="28" t="n">
        <v>6.25</v>
      </c>
      <c r="F133" s="28" t="n">
        <v>5.99</v>
      </c>
      <c r="G133" s="29"/>
      <c r="H133" s="28" t="n">
        <v>5.99</v>
      </c>
      <c r="I133" s="30"/>
      <c r="J133" s="31"/>
      <c r="K133" s="27" t="s">
        <v>166</v>
      </c>
      <c r="L133" s="28" t="n">
        <f aca="false">D133*2</f>
        <v>14</v>
      </c>
      <c r="M133" s="28" t="n">
        <f aca="false">E133*2</f>
        <v>12.5</v>
      </c>
      <c r="N133" s="28" t="n">
        <f aca="false">F133*2</f>
        <v>11.98</v>
      </c>
    </row>
    <row r="134" s="32" customFormat="true" ht="31.9" hidden="false" customHeight="true" outlineLevel="0" collapsed="false">
      <c r="A134" s="27" t="s">
        <v>268</v>
      </c>
      <c r="B134" s="27" t="s">
        <v>270</v>
      </c>
      <c r="C134" s="27" t="s">
        <v>166</v>
      </c>
      <c r="D134" s="28" t="n">
        <v>7.5</v>
      </c>
      <c r="E134" s="28" t="n">
        <v>6.75</v>
      </c>
      <c r="F134" s="28" t="n">
        <v>6.49</v>
      </c>
      <c r="G134" s="29"/>
      <c r="H134" s="28" t="n">
        <v>6.49</v>
      </c>
      <c r="I134" s="30"/>
      <c r="J134" s="31"/>
      <c r="K134" s="27" t="s">
        <v>166</v>
      </c>
      <c r="L134" s="28" t="n">
        <f aca="false">D134*2</f>
        <v>15</v>
      </c>
      <c r="M134" s="28" t="n">
        <f aca="false">E134*2</f>
        <v>13.5</v>
      </c>
      <c r="N134" s="28" t="n">
        <f aca="false">F134*2</f>
        <v>12.98</v>
      </c>
    </row>
    <row r="135" s="32" customFormat="true" ht="31.9" hidden="false" customHeight="true" outlineLevel="0" collapsed="false">
      <c r="A135" s="27" t="s">
        <v>271</v>
      </c>
      <c r="B135" s="27" t="s">
        <v>272</v>
      </c>
      <c r="C135" s="27" t="n">
        <v>56</v>
      </c>
      <c r="D135" s="28" t="n">
        <v>7</v>
      </c>
      <c r="E135" s="28" t="n">
        <v>6.25</v>
      </c>
      <c r="F135" s="28" t="n">
        <v>5.99</v>
      </c>
      <c r="G135" s="29"/>
      <c r="H135" s="28" t="n">
        <v>5.99</v>
      </c>
      <c r="I135" s="30"/>
      <c r="J135" s="31"/>
      <c r="K135" s="27" t="n">
        <v>56</v>
      </c>
      <c r="L135" s="28" t="n">
        <f aca="false">D135*2</f>
        <v>14</v>
      </c>
      <c r="M135" s="28" t="n">
        <f aca="false">E135*2</f>
        <v>12.5</v>
      </c>
      <c r="N135" s="28" t="n">
        <f aca="false">F135*2</f>
        <v>11.98</v>
      </c>
    </row>
    <row r="136" s="32" customFormat="true" ht="31.9" hidden="false" customHeight="true" outlineLevel="0" collapsed="false">
      <c r="A136" s="27" t="s">
        <v>273</v>
      </c>
      <c r="B136" s="27" t="s">
        <v>274</v>
      </c>
      <c r="C136" s="27" t="n">
        <v>56</v>
      </c>
      <c r="D136" s="28" t="n">
        <v>6.7</v>
      </c>
      <c r="E136" s="28" t="n">
        <v>5.95</v>
      </c>
      <c r="F136" s="28" t="n">
        <v>5.69</v>
      </c>
      <c r="G136" s="29"/>
      <c r="H136" s="28" t="n">
        <v>5.69</v>
      </c>
      <c r="I136" s="30"/>
      <c r="J136" s="31"/>
      <c r="K136" s="27" t="n">
        <v>56</v>
      </c>
      <c r="L136" s="28" t="n">
        <f aca="false">D136*2</f>
        <v>13.4</v>
      </c>
      <c r="M136" s="28" t="n">
        <f aca="false">E136*2</f>
        <v>11.9</v>
      </c>
      <c r="N136" s="28" t="n">
        <f aca="false">F136*2</f>
        <v>11.38</v>
      </c>
    </row>
    <row r="137" s="32" customFormat="true" ht="31.9" hidden="false" customHeight="true" outlineLevel="0" collapsed="false">
      <c r="A137" s="27" t="s">
        <v>275</v>
      </c>
      <c r="B137" s="27" t="s">
        <v>276</v>
      </c>
      <c r="C137" s="27" t="n">
        <v>60</v>
      </c>
      <c r="D137" s="28" t="n">
        <v>7.04</v>
      </c>
      <c r="E137" s="28" t="n">
        <v>6.29</v>
      </c>
      <c r="F137" s="28" t="n">
        <v>5.99</v>
      </c>
      <c r="G137" s="29"/>
      <c r="H137" s="28" t="n">
        <v>5.99</v>
      </c>
      <c r="I137" s="30"/>
      <c r="J137" s="31"/>
      <c r="K137" s="27" t="n">
        <v>60</v>
      </c>
      <c r="L137" s="28" t="n">
        <f aca="false">D137*2</f>
        <v>14.08</v>
      </c>
      <c r="M137" s="28" t="n">
        <f aca="false">E137*2</f>
        <v>12.58</v>
      </c>
      <c r="N137" s="28" t="n">
        <f aca="false">F137*2</f>
        <v>11.98</v>
      </c>
    </row>
    <row r="138" s="32" customFormat="true" ht="31.9" hidden="false" customHeight="true" outlineLevel="0" collapsed="false">
      <c r="A138" s="27" t="s">
        <v>277</v>
      </c>
      <c r="B138" s="27" t="s">
        <v>278</v>
      </c>
      <c r="C138" s="27" t="n">
        <v>60</v>
      </c>
      <c r="D138" s="28" t="n">
        <v>8</v>
      </c>
      <c r="E138" s="28" t="n">
        <v>7.25</v>
      </c>
      <c r="F138" s="28" t="n">
        <v>6.99</v>
      </c>
      <c r="G138" s="29"/>
      <c r="H138" s="28" t="n">
        <v>6.99</v>
      </c>
      <c r="I138" s="30"/>
      <c r="J138" s="31"/>
      <c r="K138" s="27" t="n">
        <v>60</v>
      </c>
      <c r="L138" s="28" t="n">
        <f aca="false">D138*2</f>
        <v>16</v>
      </c>
      <c r="M138" s="28" t="n">
        <f aca="false">E138*2</f>
        <v>14.5</v>
      </c>
      <c r="N138" s="28" t="n">
        <f aca="false">F138*2</f>
        <v>13.98</v>
      </c>
    </row>
    <row r="139" s="22" customFormat="true" ht="31.9" hidden="false" customHeight="true" outlineLevel="0" collapsed="false">
      <c r="A139" s="17" t="s">
        <v>279</v>
      </c>
      <c r="B139" s="17" t="s">
        <v>280</v>
      </c>
      <c r="C139" s="17" t="n">
        <v>61</v>
      </c>
      <c r="D139" s="18" t="n">
        <v>13.75</v>
      </c>
      <c r="E139" s="18" t="n">
        <v>12.75</v>
      </c>
      <c r="F139" s="18" t="n">
        <v>12.29</v>
      </c>
      <c r="G139" s="19"/>
      <c r="H139" s="18" t="n">
        <v>11.99</v>
      </c>
      <c r="I139" s="20" t="n">
        <f aca="false">F139-H139</f>
        <v>0.299999999999999</v>
      </c>
      <c r="J139" s="21" t="n">
        <f aca="false">I139/H139</f>
        <v>0.025020850708924</v>
      </c>
      <c r="K139" s="17" t="n">
        <v>61</v>
      </c>
      <c r="L139" s="18" t="n">
        <f aca="false">D139*2</f>
        <v>27.5</v>
      </c>
      <c r="M139" s="18" t="n">
        <f aca="false">E139*2</f>
        <v>25.5</v>
      </c>
      <c r="N139" s="17" t="n">
        <f aca="false">F139*2</f>
        <v>24.58</v>
      </c>
    </row>
    <row r="140" s="22" customFormat="true" ht="31.9" hidden="false" customHeight="true" outlineLevel="0" collapsed="false">
      <c r="A140" s="17" t="s">
        <v>281</v>
      </c>
      <c r="B140" s="17" t="s">
        <v>282</v>
      </c>
      <c r="C140" s="17" t="n">
        <v>61</v>
      </c>
      <c r="D140" s="18" t="n">
        <v>12.75</v>
      </c>
      <c r="E140" s="18" t="n">
        <v>11.75</v>
      </c>
      <c r="F140" s="18" t="n">
        <v>11.29</v>
      </c>
      <c r="G140" s="19"/>
      <c r="H140" s="18" t="n">
        <v>10.99</v>
      </c>
      <c r="I140" s="20" t="n">
        <f aca="false">F140-H140</f>
        <v>0.299999999999999</v>
      </c>
      <c r="J140" s="21" t="n">
        <f aca="false">I140/H140</f>
        <v>0.02729754322111</v>
      </c>
      <c r="K140" s="17" t="n">
        <v>61</v>
      </c>
      <c r="L140" s="18" t="n">
        <f aca="false">D140*2</f>
        <v>25.5</v>
      </c>
      <c r="M140" s="18" t="n">
        <f aca="false">E140*2</f>
        <v>23.5</v>
      </c>
      <c r="N140" s="17" t="n">
        <f aca="false">F140*2</f>
        <v>22.58</v>
      </c>
    </row>
    <row r="141" s="33" customFormat="true" ht="31.9" hidden="false" customHeight="true" outlineLevel="0" collapsed="false">
      <c r="A141" s="17" t="s">
        <v>283</v>
      </c>
      <c r="B141" s="17" t="s">
        <v>284</v>
      </c>
      <c r="C141" s="17" t="n">
        <v>46</v>
      </c>
      <c r="D141" s="18" t="n">
        <v>9.5</v>
      </c>
      <c r="E141" s="18" t="n">
        <v>8.75</v>
      </c>
      <c r="F141" s="18" t="n">
        <v>8.29</v>
      </c>
      <c r="G141" s="19"/>
      <c r="H141" s="18" t="n">
        <v>7.99</v>
      </c>
      <c r="I141" s="20" t="n">
        <f aca="false">F141-H141</f>
        <v>0.299999999999999</v>
      </c>
      <c r="J141" s="21" t="n">
        <f aca="false">I141/H141</f>
        <v>0.0375469336670837</v>
      </c>
      <c r="K141" s="17" t="n">
        <v>46</v>
      </c>
      <c r="L141" s="18" t="n">
        <f aca="false">D141*2</f>
        <v>19</v>
      </c>
      <c r="M141" s="18" t="n">
        <f aca="false">E141*2</f>
        <v>17.5</v>
      </c>
      <c r="N141" s="17" t="n">
        <f aca="false">F141*2</f>
        <v>16.58</v>
      </c>
    </row>
    <row r="142" s="33" customFormat="true" ht="31.9" hidden="false" customHeight="true" outlineLevel="0" collapsed="false">
      <c r="A142" s="17" t="s">
        <v>285</v>
      </c>
      <c r="B142" s="17" t="s">
        <v>286</v>
      </c>
      <c r="C142" s="17" t="n">
        <v>44</v>
      </c>
      <c r="D142" s="18" t="n">
        <v>10.25</v>
      </c>
      <c r="E142" s="18" t="n">
        <v>9.5</v>
      </c>
      <c r="F142" s="18" t="n">
        <v>8.99</v>
      </c>
      <c r="G142" s="19"/>
      <c r="H142" s="18" t="n">
        <v>8.79</v>
      </c>
      <c r="I142" s="20" t="n">
        <f aca="false">F142-H142</f>
        <v>0.200000000000001</v>
      </c>
      <c r="J142" s="21" t="n">
        <f aca="false">I142/H142</f>
        <v>0.0227531285551765</v>
      </c>
      <c r="K142" s="17" t="n">
        <v>44</v>
      </c>
      <c r="L142" s="18" t="n">
        <f aca="false">D142*2</f>
        <v>20.5</v>
      </c>
      <c r="M142" s="18" t="n">
        <f aca="false">E142*2</f>
        <v>19</v>
      </c>
      <c r="N142" s="17" t="n">
        <f aca="false">F142*2</f>
        <v>17.98</v>
      </c>
    </row>
    <row r="143" s="32" customFormat="true" ht="31.9" hidden="false" customHeight="true" outlineLevel="0" collapsed="false">
      <c r="A143" s="27" t="s">
        <v>287</v>
      </c>
      <c r="B143" s="27" t="s">
        <v>288</v>
      </c>
      <c r="C143" s="27" t="n">
        <v>45</v>
      </c>
      <c r="D143" s="28" t="n">
        <v>10.75</v>
      </c>
      <c r="E143" s="28" t="n">
        <v>9.99</v>
      </c>
      <c r="F143" s="28" t="n">
        <v>9.49</v>
      </c>
      <c r="G143" s="29"/>
      <c r="H143" s="28" t="n">
        <v>9.49</v>
      </c>
      <c r="I143" s="30"/>
      <c r="J143" s="31"/>
      <c r="K143" s="27" t="n">
        <v>45</v>
      </c>
      <c r="L143" s="28" t="n">
        <f aca="false">D143*2</f>
        <v>21.5</v>
      </c>
      <c r="M143" s="28" t="n">
        <f aca="false">E143*2</f>
        <v>19.98</v>
      </c>
      <c r="N143" s="28" t="n">
        <f aca="false">F143*2</f>
        <v>18.98</v>
      </c>
    </row>
    <row r="144" s="32" customFormat="true" ht="31.9" hidden="false" customHeight="true" outlineLevel="0" collapsed="false">
      <c r="A144" s="27" t="s">
        <v>289</v>
      </c>
      <c r="B144" s="27" t="s">
        <v>290</v>
      </c>
      <c r="C144" s="27" t="n">
        <v>45</v>
      </c>
      <c r="D144" s="28" t="n">
        <v>13.49</v>
      </c>
      <c r="E144" s="28" t="n">
        <v>12.49</v>
      </c>
      <c r="F144" s="28" t="n">
        <v>11.99</v>
      </c>
      <c r="G144" s="29"/>
      <c r="H144" s="28" t="n">
        <v>11.99</v>
      </c>
      <c r="I144" s="30"/>
      <c r="J144" s="31"/>
      <c r="K144" s="27" t="n">
        <v>45</v>
      </c>
      <c r="L144" s="28" t="n">
        <f aca="false">D144*2</f>
        <v>26.98</v>
      </c>
      <c r="M144" s="28" t="n">
        <f aca="false">E144*2</f>
        <v>24.98</v>
      </c>
      <c r="N144" s="28" t="n">
        <f aca="false">F144*2</f>
        <v>23.98</v>
      </c>
    </row>
    <row r="145" s="32" customFormat="true" ht="31.9" hidden="false" customHeight="true" outlineLevel="0" collapsed="false">
      <c r="A145" s="27" t="s">
        <v>291</v>
      </c>
      <c r="B145" s="27" t="s">
        <v>292</v>
      </c>
      <c r="C145" s="27" t="n">
        <v>73</v>
      </c>
      <c r="D145" s="28" t="n">
        <v>13.3</v>
      </c>
      <c r="E145" s="28" t="n">
        <v>12.3</v>
      </c>
      <c r="F145" s="28" t="n">
        <v>11.79</v>
      </c>
      <c r="G145" s="29"/>
      <c r="H145" s="28" t="n">
        <v>11.79</v>
      </c>
      <c r="I145" s="30"/>
      <c r="J145" s="31"/>
      <c r="K145" s="27" t="n">
        <v>73</v>
      </c>
      <c r="L145" s="28" t="n">
        <f aca="false">D145*2</f>
        <v>26.6</v>
      </c>
      <c r="M145" s="28" t="n">
        <f aca="false">E145*2</f>
        <v>24.6</v>
      </c>
      <c r="N145" s="28" t="n">
        <f aca="false">F145*2</f>
        <v>23.58</v>
      </c>
    </row>
    <row r="146" s="32" customFormat="true" ht="31.9" hidden="false" customHeight="true" outlineLevel="0" collapsed="false">
      <c r="A146" s="27" t="s">
        <v>293</v>
      </c>
      <c r="B146" s="27" t="s">
        <v>294</v>
      </c>
      <c r="C146" s="27" t="n">
        <v>72</v>
      </c>
      <c r="D146" s="28" t="n">
        <v>13.5</v>
      </c>
      <c r="E146" s="28" t="n">
        <v>12.5</v>
      </c>
      <c r="F146" s="28" t="n">
        <v>11.99</v>
      </c>
      <c r="G146" s="29"/>
      <c r="H146" s="28" t="n">
        <v>11.99</v>
      </c>
      <c r="I146" s="30"/>
      <c r="J146" s="31"/>
      <c r="K146" s="27" t="n">
        <v>72</v>
      </c>
      <c r="L146" s="28" t="n">
        <f aca="false">D146*2</f>
        <v>27</v>
      </c>
      <c r="M146" s="28" t="n">
        <f aca="false">E146*2</f>
        <v>25</v>
      </c>
      <c r="N146" s="28" t="n">
        <f aca="false">F146*2</f>
        <v>23.98</v>
      </c>
    </row>
    <row r="147" s="32" customFormat="true" ht="31.9" hidden="false" customHeight="true" outlineLevel="0" collapsed="false">
      <c r="A147" s="27" t="s">
        <v>295</v>
      </c>
      <c r="B147" s="27" t="s">
        <v>296</v>
      </c>
      <c r="C147" s="27" t="n">
        <v>33</v>
      </c>
      <c r="D147" s="28" t="n">
        <v>8.85</v>
      </c>
      <c r="E147" s="28" t="n">
        <v>8.1</v>
      </c>
      <c r="F147" s="28" t="n">
        <v>7.59</v>
      </c>
      <c r="G147" s="29"/>
      <c r="H147" s="28" t="n">
        <v>7.59</v>
      </c>
      <c r="I147" s="30"/>
      <c r="J147" s="31"/>
      <c r="K147" s="27" t="n">
        <v>33</v>
      </c>
      <c r="L147" s="28" t="n">
        <f aca="false">D147*2</f>
        <v>17.7</v>
      </c>
      <c r="M147" s="28" t="n">
        <f aca="false">E147*2</f>
        <v>16.2</v>
      </c>
      <c r="N147" s="28" t="n">
        <f aca="false">F147*2</f>
        <v>15.18</v>
      </c>
    </row>
    <row r="148" s="32" customFormat="true" ht="31.9" hidden="false" customHeight="true" outlineLevel="0" collapsed="false">
      <c r="A148" s="27" t="s">
        <v>295</v>
      </c>
      <c r="B148" s="27" t="s">
        <v>297</v>
      </c>
      <c r="C148" s="27" t="n">
        <v>33</v>
      </c>
      <c r="D148" s="28" t="n">
        <v>9.24</v>
      </c>
      <c r="E148" s="28" t="n">
        <v>8.49</v>
      </c>
      <c r="F148" s="28" t="n">
        <v>7.99</v>
      </c>
      <c r="G148" s="29"/>
      <c r="H148" s="28" t="n">
        <v>7.99</v>
      </c>
      <c r="I148" s="30"/>
      <c r="J148" s="31"/>
      <c r="K148" s="27" t="n">
        <v>33</v>
      </c>
      <c r="L148" s="28" t="n">
        <f aca="false">D148*2</f>
        <v>18.48</v>
      </c>
      <c r="M148" s="28" t="n">
        <f aca="false">E148*2</f>
        <v>16.98</v>
      </c>
      <c r="N148" s="28" t="n">
        <f aca="false">F148*2</f>
        <v>15.98</v>
      </c>
    </row>
    <row r="149" s="32" customFormat="true" ht="31.9" hidden="false" customHeight="true" outlineLevel="0" collapsed="false">
      <c r="A149" s="27" t="s">
        <v>298</v>
      </c>
      <c r="B149" s="27" t="s">
        <v>299</v>
      </c>
      <c r="C149" s="27" t="n">
        <v>29</v>
      </c>
      <c r="D149" s="28" t="n">
        <v>21</v>
      </c>
      <c r="E149" s="28" t="n">
        <v>19.75</v>
      </c>
      <c r="F149" s="28" t="n">
        <v>18.99</v>
      </c>
      <c r="G149" s="29"/>
      <c r="H149" s="28" t="n">
        <v>18.99</v>
      </c>
      <c r="I149" s="30"/>
      <c r="J149" s="31"/>
      <c r="K149" s="27" t="n">
        <v>29</v>
      </c>
      <c r="L149" s="28" t="n">
        <f aca="false">D149*2</f>
        <v>42</v>
      </c>
      <c r="M149" s="28" t="n">
        <f aca="false">E149*2</f>
        <v>39.5</v>
      </c>
      <c r="N149" s="28" t="n">
        <f aca="false">F149*2</f>
        <v>37.98</v>
      </c>
    </row>
    <row r="150" s="32" customFormat="true" ht="31.9" hidden="false" customHeight="true" outlineLevel="0" collapsed="false">
      <c r="A150" s="27" t="s">
        <v>298</v>
      </c>
      <c r="B150" s="27" t="s">
        <v>300</v>
      </c>
      <c r="C150" s="27" t="n">
        <v>29</v>
      </c>
      <c r="D150" s="28" t="n">
        <v>23</v>
      </c>
      <c r="E150" s="28" t="n">
        <v>21.75</v>
      </c>
      <c r="F150" s="28" t="n">
        <v>20.99</v>
      </c>
      <c r="G150" s="29"/>
      <c r="H150" s="28" t="n">
        <v>20.99</v>
      </c>
      <c r="I150" s="30"/>
      <c r="J150" s="31"/>
      <c r="K150" s="27" t="n">
        <v>29</v>
      </c>
      <c r="L150" s="28" t="n">
        <f aca="false">D150*2</f>
        <v>46</v>
      </c>
      <c r="M150" s="28" t="n">
        <f aca="false">E150*2</f>
        <v>43.5</v>
      </c>
      <c r="N150" s="28" t="n">
        <f aca="false">F150*2</f>
        <v>41.98</v>
      </c>
    </row>
    <row r="151" s="32" customFormat="true" ht="31.9" hidden="false" customHeight="true" outlineLevel="0" collapsed="false">
      <c r="A151" s="27" t="s">
        <v>301</v>
      </c>
      <c r="B151" s="27" t="s">
        <v>302</v>
      </c>
      <c r="C151" s="27" t="n">
        <v>29</v>
      </c>
      <c r="D151" s="28" t="n">
        <v>24</v>
      </c>
      <c r="E151" s="28" t="n">
        <v>22.75</v>
      </c>
      <c r="F151" s="28" t="n">
        <v>21.99</v>
      </c>
      <c r="G151" s="29"/>
      <c r="H151" s="28" t="n">
        <v>21.99</v>
      </c>
      <c r="I151" s="30"/>
      <c r="J151" s="31"/>
      <c r="K151" s="27" t="n">
        <v>29</v>
      </c>
      <c r="L151" s="28" t="n">
        <f aca="false">D151*2</f>
        <v>48</v>
      </c>
      <c r="M151" s="28" t="n">
        <f aca="false">E151*2</f>
        <v>45.5</v>
      </c>
      <c r="N151" s="28" t="n">
        <f aca="false">F151*2</f>
        <v>43.98</v>
      </c>
    </row>
    <row r="152" s="32" customFormat="true" ht="31.9" hidden="false" customHeight="true" outlineLevel="0" collapsed="false">
      <c r="A152" s="27" t="s">
        <v>301</v>
      </c>
      <c r="B152" s="27" t="s">
        <v>303</v>
      </c>
      <c r="C152" s="27" t="n">
        <v>29</v>
      </c>
      <c r="D152" s="28" t="n">
        <v>26</v>
      </c>
      <c r="E152" s="28" t="n">
        <v>24.75</v>
      </c>
      <c r="F152" s="28" t="n">
        <v>23.99</v>
      </c>
      <c r="G152" s="29"/>
      <c r="H152" s="28" t="n">
        <v>23.99</v>
      </c>
      <c r="I152" s="30"/>
      <c r="J152" s="31"/>
      <c r="K152" s="27" t="n">
        <v>29</v>
      </c>
      <c r="L152" s="28" t="n">
        <f aca="false">D152*2</f>
        <v>52</v>
      </c>
      <c r="M152" s="28" t="n">
        <f aca="false">E152*2</f>
        <v>49.5</v>
      </c>
      <c r="N152" s="28" t="n">
        <f aca="false">F152*2</f>
        <v>47.98</v>
      </c>
    </row>
    <row r="153" s="32" customFormat="true" ht="31.9" hidden="false" customHeight="true" outlineLevel="0" collapsed="false">
      <c r="A153" s="27" t="s">
        <v>304</v>
      </c>
      <c r="B153" s="27" t="s">
        <v>305</v>
      </c>
      <c r="C153" s="27" t="n">
        <v>29</v>
      </c>
      <c r="D153" s="28" t="n">
        <v>17.75</v>
      </c>
      <c r="E153" s="28" t="n">
        <v>16.75</v>
      </c>
      <c r="F153" s="28" t="n">
        <v>15.95</v>
      </c>
      <c r="G153" s="29"/>
      <c r="H153" s="28" t="n">
        <v>15.95</v>
      </c>
      <c r="I153" s="30"/>
      <c r="J153" s="31"/>
      <c r="K153" s="27" t="n">
        <v>29</v>
      </c>
      <c r="L153" s="28" t="n">
        <f aca="false">D153*2</f>
        <v>35.5</v>
      </c>
      <c r="M153" s="28" t="n">
        <f aca="false">E153*2</f>
        <v>33.5</v>
      </c>
      <c r="N153" s="28" t="n">
        <f aca="false">F153*2</f>
        <v>31.9</v>
      </c>
    </row>
    <row r="154" s="32" customFormat="true" ht="31.9" hidden="false" customHeight="true" outlineLevel="0" collapsed="false">
      <c r="A154" s="27" t="s">
        <v>304</v>
      </c>
      <c r="B154" s="27" t="s">
        <v>306</v>
      </c>
      <c r="C154" s="27" t="n">
        <v>29</v>
      </c>
      <c r="D154" s="28" t="n">
        <v>19.75</v>
      </c>
      <c r="E154" s="28" t="n">
        <v>18.5</v>
      </c>
      <c r="F154" s="28" t="n">
        <v>17.75</v>
      </c>
      <c r="G154" s="29"/>
      <c r="H154" s="28" t="n">
        <v>17.75</v>
      </c>
      <c r="I154" s="30"/>
      <c r="J154" s="31"/>
      <c r="K154" s="27" t="n">
        <v>29</v>
      </c>
      <c r="L154" s="28" t="n">
        <f aca="false">D154*2</f>
        <v>39.5</v>
      </c>
      <c r="M154" s="28" t="n">
        <f aca="false">E154*2</f>
        <v>37</v>
      </c>
      <c r="N154" s="28" t="n">
        <f aca="false">F154*2</f>
        <v>35.5</v>
      </c>
    </row>
    <row r="155" s="22" customFormat="true" ht="31.9" hidden="false" customHeight="true" outlineLevel="0" collapsed="false">
      <c r="A155" s="17" t="s">
        <v>307</v>
      </c>
      <c r="B155" s="17" t="s">
        <v>308</v>
      </c>
      <c r="C155" s="17" t="n">
        <v>10</v>
      </c>
      <c r="D155" s="18" t="n">
        <v>14.75</v>
      </c>
      <c r="E155" s="18" t="n">
        <v>13.75</v>
      </c>
      <c r="F155" s="18" t="n">
        <v>12.99</v>
      </c>
      <c r="G155" s="19"/>
      <c r="H155" s="18" t="n">
        <v>12.69</v>
      </c>
      <c r="I155" s="20" t="n">
        <f aca="false">F155-H155</f>
        <v>0.300000000000001</v>
      </c>
      <c r="J155" s="21" t="n">
        <f aca="false">I155/H155</f>
        <v>0.0236406619385343</v>
      </c>
      <c r="K155" s="17" t="n">
        <v>10</v>
      </c>
      <c r="L155" s="18" t="n">
        <f aca="false">D155*2</f>
        <v>29.5</v>
      </c>
      <c r="M155" s="18" t="n">
        <f aca="false">E155*2</f>
        <v>27.5</v>
      </c>
      <c r="N155" s="17" t="n">
        <f aca="false">F155*2</f>
        <v>25.98</v>
      </c>
    </row>
    <row r="156" s="22" customFormat="true" ht="31.9" hidden="false" customHeight="true" outlineLevel="0" collapsed="false">
      <c r="A156" s="17" t="s">
        <v>309</v>
      </c>
      <c r="B156" s="17" t="s">
        <v>310</v>
      </c>
      <c r="C156" s="17" t="n">
        <v>10</v>
      </c>
      <c r="D156" s="18" t="n">
        <v>14.75</v>
      </c>
      <c r="E156" s="18" t="n">
        <v>13.75</v>
      </c>
      <c r="F156" s="18" t="n">
        <v>12.99</v>
      </c>
      <c r="G156" s="19"/>
      <c r="H156" s="18" t="n">
        <v>12.69</v>
      </c>
      <c r="I156" s="20" t="n">
        <f aca="false">F156-H156</f>
        <v>0.300000000000001</v>
      </c>
      <c r="J156" s="21" t="n">
        <f aca="false">I156/H156</f>
        <v>0.0236406619385343</v>
      </c>
      <c r="K156" s="17" t="n">
        <v>10</v>
      </c>
      <c r="L156" s="18" t="n">
        <f aca="false">D156*2</f>
        <v>29.5</v>
      </c>
      <c r="M156" s="18" t="n">
        <f aca="false">E156*2</f>
        <v>27.5</v>
      </c>
      <c r="N156" s="17" t="n">
        <f aca="false">F156*2</f>
        <v>25.98</v>
      </c>
    </row>
    <row r="157" s="22" customFormat="true" ht="31.9" hidden="false" customHeight="true" outlineLevel="0" collapsed="false">
      <c r="A157" s="17" t="s">
        <v>311</v>
      </c>
      <c r="B157" s="17" t="s">
        <v>312</v>
      </c>
      <c r="C157" s="17" t="n">
        <v>11</v>
      </c>
      <c r="D157" s="18" t="n">
        <v>14.75</v>
      </c>
      <c r="E157" s="18" t="n">
        <v>13.75</v>
      </c>
      <c r="F157" s="18" t="n">
        <v>12.99</v>
      </c>
      <c r="G157" s="19"/>
      <c r="H157" s="18" t="n">
        <v>12.69</v>
      </c>
      <c r="I157" s="20" t="n">
        <f aca="false">F157-H157</f>
        <v>0.300000000000001</v>
      </c>
      <c r="J157" s="21" t="n">
        <f aca="false">I157/H157</f>
        <v>0.0236406619385343</v>
      </c>
      <c r="K157" s="17" t="n">
        <v>11</v>
      </c>
      <c r="L157" s="18" t="n">
        <f aca="false">D157*2</f>
        <v>29.5</v>
      </c>
      <c r="M157" s="18" t="n">
        <f aca="false">E157*2</f>
        <v>27.5</v>
      </c>
      <c r="N157" s="17" t="n">
        <f aca="false">F157*2</f>
        <v>25.98</v>
      </c>
    </row>
    <row r="158" s="22" customFormat="true" ht="31.9" hidden="false" customHeight="true" outlineLevel="0" collapsed="false">
      <c r="A158" s="17" t="s">
        <v>313</v>
      </c>
      <c r="B158" s="17" t="s">
        <v>314</v>
      </c>
      <c r="C158" s="17" t="n">
        <v>10</v>
      </c>
      <c r="D158" s="18" t="n">
        <v>14.75</v>
      </c>
      <c r="E158" s="18" t="n">
        <v>13.75</v>
      </c>
      <c r="F158" s="18" t="n">
        <v>12.99</v>
      </c>
      <c r="G158" s="19"/>
      <c r="H158" s="18" t="n">
        <v>12.69</v>
      </c>
      <c r="I158" s="20" t="n">
        <f aca="false">F158-H158</f>
        <v>0.300000000000001</v>
      </c>
      <c r="J158" s="21" t="n">
        <f aca="false">I158/H158</f>
        <v>0.0236406619385343</v>
      </c>
      <c r="K158" s="17" t="n">
        <v>10</v>
      </c>
      <c r="L158" s="18" t="n">
        <f aca="false">D158*2</f>
        <v>29.5</v>
      </c>
      <c r="M158" s="18" t="n">
        <f aca="false">E158*2</f>
        <v>27.5</v>
      </c>
      <c r="N158" s="17" t="n">
        <f aca="false">F158*2</f>
        <v>25.98</v>
      </c>
    </row>
    <row r="159" s="22" customFormat="true" ht="31.9" hidden="false" customHeight="true" outlineLevel="0" collapsed="false">
      <c r="A159" s="17" t="s">
        <v>315</v>
      </c>
      <c r="B159" s="17" t="s">
        <v>316</v>
      </c>
      <c r="C159" s="17" t="n">
        <v>10</v>
      </c>
      <c r="D159" s="18" t="n">
        <v>14.75</v>
      </c>
      <c r="E159" s="18" t="n">
        <v>13.75</v>
      </c>
      <c r="F159" s="18" t="n">
        <v>12.99</v>
      </c>
      <c r="G159" s="19"/>
      <c r="H159" s="18" t="n">
        <v>12.69</v>
      </c>
      <c r="I159" s="20" t="n">
        <f aca="false">F159-H159</f>
        <v>0.300000000000001</v>
      </c>
      <c r="J159" s="21" t="n">
        <f aca="false">I159/H159</f>
        <v>0.0236406619385343</v>
      </c>
      <c r="K159" s="17" t="n">
        <v>10</v>
      </c>
      <c r="L159" s="18" t="n">
        <f aca="false">D159*2</f>
        <v>29.5</v>
      </c>
      <c r="M159" s="18" t="n">
        <f aca="false">E159*2</f>
        <v>27.5</v>
      </c>
      <c r="N159" s="17" t="n">
        <f aca="false">F159*2</f>
        <v>25.98</v>
      </c>
    </row>
    <row r="160" s="22" customFormat="true" ht="31.9" hidden="false" customHeight="true" outlineLevel="0" collapsed="false">
      <c r="A160" s="17" t="s">
        <v>317</v>
      </c>
      <c r="B160" s="17" t="s">
        <v>318</v>
      </c>
      <c r="C160" s="17" t="n">
        <v>11</v>
      </c>
      <c r="D160" s="18" t="n">
        <v>14.75</v>
      </c>
      <c r="E160" s="18" t="n">
        <v>13.75</v>
      </c>
      <c r="F160" s="18" t="n">
        <v>12.99</v>
      </c>
      <c r="G160" s="19"/>
      <c r="H160" s="18" t="n">
        <v>12.69</v>
      </c>
      <c r="I160" s="20" t="n">
        <f aca="false">F160-H160</f>
        <v>0.300000000000001</v>
      </c>
      <c r="J160" s="21" t="n">
        <f aca="false">I160/H160</f>
        <v>0.0236406619385343</v>
      </c>
      <c r="K160" s="17" t="n">
        <v>11</v>
      </c>
      <c r="L160" s="18" t="n">
        <f aca="false">D160*2</f>
        <v>29.5</v>
      </c>
      <c r="M160" s="18" t="n">
        <f aca="false">E160*2</f>
        <v>27.5</v>
      </c>
      <c r="N160" s="17" t="n">
        <f aca="false">F160*2</f>
        <v>25.98</v>
      </c>
    </row>
    <row r="161" s="32" customFormat="true" ht="31.9" hidden="false" customHeight="true" outlineLevel="0" collapsed="false">
      <c r="A161" s="27" t="s">
        <v>319</v>
      </c>
      <c r="B161" s="27" t="s">
        <v>320</v>
      </c>
      <c r="C161" s="27" t="n">
        <v>27</v>
      </c>
      <c r="D161" s="28" t="n">
        <v>14.75</v>
      </c>
      <c r="E161" s="28" t="n">
        <v>13.75</v>
      </c>
      <c r="F161" s="28" t="n">
        <v>12.99</v>
      </c>
      <c r="G161" s="29"/>
      <c r="H161" s="28" t="n">
        <v>12.99</v>
      </c>
      <c r="I161" s="30"/>
      <c r="J161" s="31"/>
      <c r="K161" s="27" t="n">
        <v>27</v>
      </c>
      <c r="L161" s="28" t="n">
        <f aca="false">D161*2</f>
        <v>29.5</v>
      </c>
      <c r="M161" s="28" t="n">
        <f aca="false">E161*2</f>
        <v>27.5</v>
      </c>
      <c r="N161" s="28" t="n">
        <f aca="false">F161*2</f>
        <v>25.98</v>
      </c>
    </row>
    <row r="162" s="32" customFormat="true" ht="31.9" hidden="false" customHeight="true" outlineLevel="0" collapsed="false">
      <c r="A162" s="27" t="s">
        <v>321</v>
      </c>
      <c r="B162" s="27" t="s">
        <v>322</v>
      </c>
      <c r="C162" s="27" t="n">
        <v>27</v>
      </c>
      <c r="D162" s="28" t="n">
        <v>14.49</v>
      </c>
      <c r="E162" s="28" t="n">
        <v>13.49</v>
      </c>
      <c r="F162" s="28" t="n">
        <v>12.99</v>
      </c>
      <c r="G162" s="29"/>
      <c r="H162" s="28" t="n">
        <v>12.99</v>
      </c>
      <c r="I162" s="30"/>
      <c r="J162" s="31"/>
      <c r="K162" s="27" t="n">
        <v>27</v>
      </c>
      <c r="L162" s="28" t="n">
        <f aca="false">D162*2</f>
        <v>28.98</v>
      </c>
      <c r="M162" s="28" t="n">
        <f aca="false">E162*2</f>
        <v>26.98</v>
      </c>
      <c r="N162" s="28" t="n">
        <f aca="false">F162*2</f>
        <v>25.98</v>
      </c>
    </row>
    <row r="163" s="32" customFormat="true" ht="31.9" hidden="false" customHeight="true" outlineLevel="0" collapsed="false">
      <c r="A163" s="27" t="s">
        <v>323</v>
      </c>
      <c r="B163" s="27" t="s">
        <v>324</v>
      </c>
      <c r="C163" s="27" t="n">
        <v>28</v>
      </c>
      <c r="D163" s="28" t="n">
        <v>17.75</v>
      </c>
      <c r="E163" s="28" t="n">
        <v>16.75</v>
      </c>
      <c r="F163" s="28" t="n">
        <v>15.99</v>
      </c>
      <c r="G163" s="29"/>
      <c r="H163" s="28" t="n">
        <v>15.99</v>
      </c>
      <c r="I163" s="30"/>
      <c r="J163" s="31"/>
      <c r="K163" s="27" t="n">
        <v>28</v>
      </c>
      <c r="L163" s="28" t="n">
        <f aca="false">D163*2</f>
        <v>35.5</v>
      </c>
      <c r="M163" s="28" t="n">
        <f aca="false">E163*2</f>
        <v>33.5</v>
      </c>
      <c r="N163" s="28" t="n">
        <f aca="false">F163*2</f>
        <v>31.98</v>
      </c>
    </row>
    <row r="164" s="32" customFormat="true" ht="31.9" hidden="false" customHeight="true" outlineLevel="0" collapsed="false">
      <c r="A164" s="27" t="s">
        <v>325</v>
      </c>
      <c r="B164" s="27" t="s">
        <v>326</v>
      </c>
      <c r="C164" s="27" t="n">
        <v>28</v>
      </c>
      <c r="D164" s="28" t="n">
        <v>17.75</v>
      </c>
      <c r="E164" s="28" t="n">
        <v>16.75</v>
      </c>
      <c r="F164" s="28" t="n">
        <v>15.99</v>
      </c>
      <c r="G164" s="29"/>
      <c r="H164" s="28" t="n">
        <v>15.99</v>
      </c>
      <c r="I164" s="30"/>
      <c r="J164" s="31"/>
      <c r="K164" s="27" t="n">
        <v>28</v>
      </c>
      <c r="L164" s="28" t="n">
        <f aca="false">D164*2</f>
        <v>35.5</v>
      </c>
      <c r="M164" s="28" t="n">
        <f aca="false">E164*2</f>
        <v>33.5</v>
      </c>
      <c r="N164" s="28" t="n">
        <f aca="false">F164*2</f>
        <v>31.98</v>
      </c>
    </row>
    <row r="165" s="32" customFormat="true" ht="31.9" hidden="false" customHeight="true" outlineLevel="0" collapsed="false">
      <c r="A165" s="27" t="s">
        <v>327</v>
      </c>
      <c r="B165" s="27" t="s">
        <v>328</v>
      </c>
      <c r="C165" s="27" t="n">
        <v>12</v>
      </c>
      <c r="D165" s="28" t="n">
        <v>15.75</v>
      </c>
      <c r="E165" s="28" t="n">
        <v>14.75</v>
      </c>
      <c r="F165" s="28" t="n">
        <v>13.99</v>
      </c>
      <c r="G165" s="29"/>
      <c r="H165" s="28" t="n">
        <v>13.99</v>
      </c>
      <c r="I165" s="30"/>
      <c r="J165" s="31"/>
      <c r="K165" s="27" t="n">
        <v>12</v>
      </c>
      <c r="L165" s="28" t="n">
        <f aca="false">D165*2</f>
        <v>31.5</v>
      </c>
      <c r="M165" s="28" t="n">
        <f aca="false">E165*2</f>
        <v>29.5</v>
      </c>
      <c r="N165" s="28" t="n">
        <f aca="false">F165*2</f>
        <v>27.98</v>
      </c>
    </row>
    <row r="166" s="32" customFormat="true" ht="31.9" hidden="false" customHeight="true" outlineLevel="0" collapsed="false">
      <c r="A166" s="27" t="s">
        <v>329</v>
      </c>
      <c r="B166" s="27" t="s">
        <v>330</v>
      </c>
      <c r="C166" s="27" t="n">
        <v>12</v>
      </c>
      <c r="D166" s="28" t="n">
        <v>15.75</v>
      </c>
      <c r="E166" s="28" t="n">
        <v>14.75</v>
      </c>
      <c r="F166" s="28" t="n">
        <v>13.99</v>
      </c>
      <c r="G166" s="29"/>
      <c r="H166" s="28" t="n">
        <v>13.99</v>
      </c>
      <c r="I166" s="30"/>
      <c r="J166" s="31"/>
      <c r="K166" s="27" t="n">
        <v>12</v>
      </c>
      <c r="L166" s="28" t="n">
        <f aca="false">D166*2</f>
        <v>31.5</v>
      </c>
      <c r="M166" s="28" t="n">
        <f aca="false">E166*2</f>
        <v>29.5</v>
      </c>
      <c r="N166" s="28" t="n">
        <f aca="false">F166*2</f>
        <v>27.98</v>
      </c>
    </row>
    <row r="167" s="32" customFormat="true" ht="31.9" hidden="false" customHeight="true" outlineLevel="0" collapsed="false">
      <c r="A167" s="27" t="s">
        <v>331</v>
      </c>
      <c r="B167" s="27" t="s">
        <v>332</v>
      </c>
      <c r="C167" s="27" t="n">
        <v>26</v>
      </c>
      <c r="D167" s="28" t="n">
        <v>14.25</v>
      </c>
      <c r="E167" s="28" t="n">
        <v>13.25</v>
      </c>
      <c r="F167" s="28" t="n">
        <v>12.49</v>
      </c>
      <c r="G167" s="29"/>
      <c r="H167" s="28" t="n">
        <v>12.49</v>
      </c>
      <c r="I167" s="30"/>
      <c r="J167" s="31"/>
      <c r="K167" s="27" t="n">
        <v>26</v>
      </c>
      <c r="L167" s="28" t="n">
        <f aca="false">D167*2</f>
        <v>28.5</v>
      </c>
      <c r="M167" s="28" t="n">
        <f aca="false">E167*2</f>
        <v>26.5</v>
      </c>
      <c r="N167" s="28" t="n">
        <f aca="false">F167*2</f>
        <v>24.98</v>
      </c>
    </row>
    <row r="168" s="32" customFormat="true" ht="31.9" hidden="false" customHeight="true" outlineLevel="0" collapsed="false">
      <c r="A168" s="27" t="s">
        <v>333</v>
      </c>
      <c r="B168" s="27" t="s">
        <v>334</v>
      </c>
      <c r="C168" s="27" t="n">
        <v>26</v>
      </c>
      <c r="D168" s="28" t="n">
        <v>14.25</v>
      </c>
      <c r="E168" s="28" t="n">
        <v>13.25</v>
      </c>
      <c r="F168" s="28" t="n">
        <v>12.49</v>
      </c>
      <c r="G168" s="29"/>
      <c r="H168" s="28" t="n">
        <v>12.49</v>
      </c>
      <c r="I168" s="30"/>
      <c r="J168" s="31"/>
      <c r="K168" s="27" t="n">
        <v>26</v>
      </c>
      <c r="L168" s="28" t="n">
        <f aca="false">D168*2</f>
        <v>28.5</v>
      </c>
      <c r="M168" s="28" t="n">
        <f aca="false">E168*2</f>
        <v>26.5</v>
      </c>
      <c r="N168" s="28" t="n">
        <f aca="false">F168*2</f>
        <v>24.98</v>
      </c>
    </row>
    <row r="169" s="22" customFormat="true" ht="31.9" hidden="false" customHeight="true" outlineLevel="0" collapsed="false">
      <c r="A169" s="17" t="s">
        <v>335</v>
      </c>
      <c r="B169" s="17" t="s">
        <v>336</v>
      </c>
      <c r="C169" s="17" t="n">
        <v>62</v>
      </c>
      <c r="D169" s="18" t="n">
        <v>17.75</v>
      </c>
      <c r="E169" s="18" t="n">
        <v>16.25</v>
      </c>
      <c r="F169" s="18" t="n">
        <v>15.49</v>
      </c>
      <c r="G169" s="19"/>
      <c r="H169" s="18" t="n">
        <v>14.99</v>
      </c>
      <c r="I169" s="20" t="n">
        <f aca="false">F169-H169</f>
        <v>0.5</v>
      </c>
      <c r="J169" s="21" t="n">
        <f aca="false">I169/H169</f>
        <v>0.0333555703802535</v>
      </c>
      <c r="K169" s="17" t="n">
        <v>62</v>
      </c>
      <c r="L169" s="18" t="n">
        <f aca="false">D169*2</f>
        <v>35.5</v>
      </c>
      <c r="M169" s="18" t="n">
        <f aca="false">E169*2</f>
        <v>32.5</v>
      </c>
      <c r="N169" s="17" t="n">
        <f aca="false">F169*2</f>
        <v>30.98</v>
      </c>
    </row>
    <row r="170" customFormat="false" ht="31.9" hidden="false" customHeight="true" outlineLevel="0" collapsed="false">
      <c r="A170" s="23" t="s">
        <v>337</v>
      </c>
      <c r="B170" s="23" t="s">
        <v>338</v>
      </c>
      <c r="C170" s="34" t="s">
        <v>339</v>
      </c>
      <c r="D170" s="34"/>
      <c r="E170" s="34"/>
      <c r="F170" s="34"/>
      <c r="G170" s="14"/>
      <c r="H170" s="35"/>
      <c r="I170" s="35"/>
      <c r="J170" s="36"/>
      <c r="K170" s="34" t="s">
        <v>340</v>
      </c>
      <c r="L170" s="34"/>
      <c r="M170" s="34"/>
      <c r="N170" s="34"/>
    </row>
    <row r="171" s="32" customFormat="true" ht="31.9" hidden="false" customHeight="true" outlineLevel="0" collapsed="false">
      <c r="A171" s="27" t="s">
        <v>341</v>
      </c>
      <c r="B171" s="27" t="s">
        <v>342</v>
      </c>
      <c r="C171" s="27" t="n">
        <v>62</v>
      </c>
      <c r="D171" s="28" t="n">
        <v>19</v>
      </c>
      <c r="E171" s="28" t="n">
        <v>17.75</v>
      </c>
      <c r="F171" s="28" t="n">
        <v>16.99</v>
      </c>
      <c r="G171" s="29"/>
      <c r="H171" s="28" t="n">
        <v>16.99</v>
      </c>
      <c r="I171" s="30"/>
      <c r="J171" s="31"/>
      <c r="K171" s="27" t="n">
        <v>62</v>
      </c>
      <c r="L171" s="28" t="n">
        <f aca="false">D171*2</f>
        <v>38</v>
      </c>
      <c r="M171" s="28" t="n">
        <f aca="false">E171*2</f>
        <v>35.5</v>
      </c>
      <c r="N171" s="28" t="n">
        <f aca="false">F171*2</f>
        <v>33.98</v>
      </c>
    </row>
    <row r="172" customFormat="false" ht="31.9" hidden="false" customHeight="true" outlineLevel="0" collapsed="false">
      <c r="A172" s="23" t="s">
        <v>343</v>
      </c>
      <c r="B172" s="23" t="s">
        <v>344</v>
      </c>
      <c r="C172" s="34" t="s">
        <v>339</v>
      </c>
      <c r="D172" s="34"/>
      <c r="E172" s="34"/>
      <c r="F172" s="34"/>
      <c r="G172" s="14"/>
      <c r="H172" s="35"/>
      <c r="I172" s="35"/>
      <c r="J172" s="36"/>
      <c r="K172" s="34" t="s">
        <v>340</v>
      </c>
      <c r="L172" s="34"/>
      <c r="M172" s="34"/>
      <c r="N172" s="34"/>
    </row>
    <row r="173" s="32" customFormat="true" ht="31.9" hidden="false" customHeight="true" outlineLevel="0" collapsed="false">
      <c r="A173" s="27" t="s">
        <v>345</v>
      </c>
      <c r="B173" s="27" t="s">
        <v>346</v>
      </c>
      <c r="C173" s="27" t="n">
        <v>63</v>
      </c>
      <c r="D173" s="28" t="n">
        <v>15.75</v>
      </c>
      <c r="E173" s="28" t="n">
        <v>14.75</v>
      </c>
      <c r="F173" s="28" t="n">
        <v>13.99</v>
      </c>
      <c r="G173" s="29"/>
      <c r="H173" s="28" t="n">
        <v>13.99</v>
      </c>
      <c r="I173" s="30"/>
      <c r="J173" s="31"/>
      <c r="K173" s="27" t="n">
        <v>63</v>
      </c>
      <c r="L173" s="28" t="n">
        <f aca="false">D173*2</f>
        <v>31.5</v>
      </c>
      <c r="M173" s="28" t="n">
        <f aca="false">E173*2</f>
        <v>29.5</v>
      </c>
      <c r="N173" s="28" t="n">
        <f aca="false">F173*2</f>
        <v>27.98</v>
      </c>
    </row>
    <row r="174" s="32" customFormat="true" ht="31.9" hidden="false" customHeight="true" outlineLevel="0" collapsed="false">
      <c r="A174" s="27" t="s">
        <v>347</v>
      </c>
      <c r="B174" s="27" t="s">
        <v>348</v>
      </c>
      <c r="C174" s="27" t="n">
        <v>63</v>
      </c>
      <c r="D174" s="28" t="n">
        <v>17.75</v>
      </c>
      <c r="E174" s="28" t="n">
        <v>16.75</v>
      </c>
      <c r="F174" s="28" t="n">
        <v>15.99</v>
      </c>
      <c r="G174" s="29"/>
      <c r="H174" s="28" t="n">
        <v>15.99</v>
      </c>
      <c r="I174" s="30"/>
      <c r="J174" s="31"/>
      <c r="K174" s="27" t="n">
        <v>63</v>
      </c>
      <c r="L174" s="28" t="n">
        <f aca="false">D174*2</f>
        <v>35.5</v>
      </c>
      <c r="M174" s="28" t="n">
        <f aca="false">E174*2</f>
        <v>33.5</v>
      </c>
      <c r="N174" s="28" t="n">
        <f aca="false">F174*2</f>
        <v>31.98</v>
      </c>
    </row>
    <row r="175" s="22" customFormat="true" ht="31.9" hidden="false" customHeight="true" outlineLevel="0" collapsed="false">
      <c r="A175" s="17" t="s">
        <v>349</v>
      </c>
      <c r="B175" s="17" t="s">
        <v>350</v>
      </c>
      <c r="C175" s="17" t="n">
        <v>58</v>
      </c>
      <c r="D175" s="18" t="n">
        <v>24</v>
      </c>
      <c r="E175" s="18" t="n">
        <v>22.75</v>
      </c>
      <c r="F175" s="18" t="n">
        <v>21.99</v>
      </c>
      <c r="G175" s="19"/>
      <c r="H175" s="18" t="n">
        <v>20.99</v>
      </c>
      <c r="I175" s="20" t="n">
        <f aca="false">F175-H175</f>
        <v>1</v>
      </c>
      <c r="J175" s="21" t="n">
        <f aca="false">I175/H175</f>
        <v>0.0476417341591234</v>
      </c>
      <c r="K175" s="17" t="n">
        <v>58</v>
      </c>
      <c r="L175" s="18" t="n">
        <f aca="false">D175*2</f>
        <v>48</v>
      </c>
      <c r="M175" s="18" t="n">
        <f aca="false">E175*2</f>
        <v>45.5</v>
      </c>
      <c r="N175" s="17" t="n">
        <f aca="false">F175*2</f>
        <v>43.98</v>
      </c>
    </row>
    <row r="176" s="22" customFormat="true" ht="31.9" hidden="false" customHeight="true" outlineLevel="0" collapsed="false">
      <c r="A176" s="17" t="s">
        <v>351</v>
      </c>
      <c r="B176" s="17" t="s">
        <v>352</v>
      </c>
      <c r="C176" s="17" t="n">
        <v>58</v>
      </c>
      <c r="D176" s="18" t="n">
        <v>23</v>
      </c>
      <c r="E176" s="18" t="n">
        <v>21.75</v>
      </c>
      <c r="F176" s="18" t="n">
        <v>20.99</v>
      </c>
      <c r="G176" s="19"/>
      <c r="H176" s="18" t="n">
        <v>19.99</v>
      </c>
      <c r="I176" s="20" t="n">
        <f aca="false">F176-H176</f>
        <v>1</v>
      </c>
      <c r="J176" s="21" t="n">
        <f aca="false">I176/H176</f>
        <v>0.0500250125062531</v>
      </c>
      <c r="K176" s="17" t="n">
        <v>58</v>
      </c>
      <c r="L176" s="18" t="n">
        <f aca="false">D176*2</f>
        <v>46</v>
      </c>
      <c r="M176" s="18" t="n">
        <f aca="false">E176*2</f>
        <v>43.5</v>
      </c>
      <c r="N176" s="17" t="n">
        <f aca="false">F176*2</f>
        <v>41.98</v>
      </c>
    </row>
    <row r="177" s="32" customFormat="true" ht="31.9" hidden="false" customHeight="true" outlineLevel="0" collapsed="false">
      <c r="A177" s="27" t="s">
        <v>353</v>
      </c>
      <c r="B177" s="27" t="s">
        <v>354</v>
      </c>
      <c r="C177" s="27" t="n">
        <v>59</v>
      </c>
      <c r="D177" s="28" t="n">
        <v>19</v>
      </c>
      <c r="E177" s="28" t="n">
        <v>17.75</v>
      </c>
      <c r="F177" s="28" t="n">
        <v>16.99</v>
      </c>
      <c r="G177" s="29"/>
      <c r="H177" s="28" t="n">
        <v>16.99</v>
      </c>
      <c r="I177" s="30"/>
      <c r="J177" s="31"/>
      <c r="K177" s="27" t="n">
        <v>59</v>
      </c>
      <c r="L177" s="28" t="n">
        <f aca="false">D177*2</f>
        <v>38</v>
      </c>
      <c r="M177" s="28" t="n">
        <f aca="false">E177*2</f>
        <v>35.5</v>
      </c>
      <c r="N177" s="28" t="n">
        <f aca="false">F177*2</f>
        <v>33.98</v>
      </c>
    </row>
    <row r="179" customFormat="false" ht="15" hidden="false" customHeight="false" outlineLevel="0" collapsed="false">
      <c r="B179" s="1" t="s">
        <v>355</v>
      </c>
    </row>
    <row r="180" customFormat="false" ht="15" hidden="false" customHeight="false" outlineLevel="0" collapsed="false">
      <c r="B180" s="1" t="s">
        <v>356</v>
      </c>
    </row>
    <row r="181" customFormat="false" ht="15" hidden="false" customHeight="false" outlineLevel="0" collapsed="false">
      <c r="B181" s="1" t="s">
        <v>357</v>
      </c>
    </row>
    <row r="183" s="37" customFormat="true" ht="19.15" hidden="false" customHeight="true" outlineLevel="0" collapsed="false">
      <c r="A183" s="1" t="s">
        <v>358</v>
      </c>
      <c r="B183" s="1"/>
      <c r="C183" s="1"/>
      <c r="D183" s="2"/>
      <c r="E183" s="2"/>
      <c r="F183" s="2"/>
      <c r="H183" s="2"/>
      <c r="I183" s="3"/>
      <c r="J183" s="3"/>
      <c r="K183" s="1"/>
      <c r="L183" s="2"/>
      <c r="M183" s="2"/>
      <c r="N183" s="2"/>
    </row>
    <row r="184" s="5" customFormat="true" ht="22.15" hidden="false" customHeight="true" outlineLevel="0" collapsed="false">
      <c r="A184" s="1" t="s">
        <v>359</v>
      </c>
      <c r="B184" s="1"/>
      <c r="C184" s="1"/>
      <c r="D184" s="2"/>
      <c r="E184" s="2"/>
      <c r="F184" s="2"/>
      <c r="H184" s="2"/>
      <c r="I184" s="3"/>
      <c r="J184" s="3"/>
      <c r="K184" s="1"/>
      <c r="L184" s="2"/>
      <c r="M184" s="2"/>
      <c r="N184" s="2"/>
    </row>
    <row r="185" s="5" customFormat="true" ht="22.15" hidden="false" customHeight="true" outlineLevel="0" collapsed="false">
      <c r="A185" s="1" t="s">
        <v>360</v>
      </c>
      <c r="B185" s="1"/>
      <c r="C185" s="1"/>
      <c r="D185" s="2"/>
      <c r="E185" s="2"/>
      <c r="F185" s="2"/>
      <c r="H185" s="2"/>
      <c r="I185" s="3"/>
      <c r="J185" s="3"/>
      <c r="K185" s="1"/>
      <c r="L185" s="2"/>
      <c r="M185" s="2"/>
      <c r="N185" s="2"/>
    </row>
    <row r="186" s="5" customFormat="true" ht="19.15" hidden="false" customHeight="true" outlineLevel="0" collapsed="false">
      <c r="A186" s="1" t="s">
        <v>361</v>
      </c>
      <c r="B186" s="1"/>
      <c r="C186" s="1"/>
      <c r="D186" s="2"/>
      <c r="E186" s="2"/>
      <c r="F186" s="2"/>
      <c r="H186" s="2"/>
      <c r="I186" s="3"/>
      <c r="J186" s="3"/>
      <c r="K186" s="1"/>
      <c r="L186" s="2"/>
      <c r="M186" s="2"/>
      <c r="N186" s="2"/>
    </row>
    <row r="192" customFormat="false" ht="15" hidden="false" customHeight="false" outlineLevel="0" collapsed="false">
      <c r="A192" s="38"/>
    </row>
    <row r="193" customFormat="false" ht="15" hidden="false" customHeight="false" outlineLevel="0" collapsed="false">
      <c r="A193" s="38"/>
    </row>
    <row r="194" customFormat="false" ht="15" hidden="false" customHeight="false" outlineLevel="0" collapsed="false">
      <c r="A194" s="38"/>
    </row>
    <row r="195" customFormat="false" ht="15" hidden="false" customHeight="false" outlineLevel="0" collapsed="false">
      <c r="A195" s="38"/>
    </row>
  </sheetData>
  <mergeCells count="4">
    <mergeCell ref="C170:F170"/>
    <mergeCell ref="K170:N170"/>
    <mergeCell ref="C172:F172"/>
    <mergeCell ref="K172:N172"/>
  </mergeCells>
  <printOptions headings="false" gridLines="false" gridLinesSet="true" horizontalCentered="true" verticalCentered="false"/>
  <pageMargins left="0.000694444444444445" right="0.00069444444444444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21:36:14Z</dcterms:created>
  <dc:creator>Stacie Peirce</dc:creator>
  <dc:description/>
  <dc:language>en-US</dc:language>
  <cp:lastModifiedBy>Stacie Peirce</cp:lastModifiedBy>
  <cp:lastPrinted>2023-05-05T16:20:40Z</cp:lastPrinted>
  <dcterms:modified xsi:type="dcterms:W3CDTF">2023-05-15T18:13:33Z</dcterms:modified>
  <cp:revision>0</cp:revision>
  <dc:subject/>
  <dc:title/>
</cp:coreProperties>
</file>